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5-04-2018 07:00</t>
  </si>
  <si>
    <t xml:space="preserve">17-04-2018 00:00</t>
  </si>
  <si>
    <t xml:space="preserve">P2</t>
  </si>
  <si>
    <t xml:space="preserve">P3</t>
  </si>
  <si>
    <t xml:space="preserve">P4</t>
  </si>
  <si>
    <t xml:space="preserve">P5</t>
  </si>
  <si>
    <t xml:space="preserve">RS</t>
  </si>
  <si>
    <t xml:space="preserve">02-04-2018 00:01</t>
  </si>
  <si>
    <t xml:space="preserve">23-04-2018 00:00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8" activeCellId="0" sqref="K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206</v>
      </c>
      <c r="F3" s="4"/>
      <c r="G3" s="4"/>
      <c r="H3" s="4"/>
      <c r="I3" s="4"/>
      <c r="J3" s="4"/>
      <c r="K3" s="4"/>
      <c r="L3" s="4"/>
      <c r="M3" s="5" t="n">
        <f aca="false">E3+1</f>
        <v>4320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 t="n">
        <v>222</v>
      </c>
      <c r="J8" s="48" t="s">
        <v>25</v>
      </c>
      <c r="K8" s="49" t="s">
        <v>26</v>
      </c>
      <c r="L8" s="50" t="s">
        <v>27</v>
      </c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8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2" t="n">
        <v>200</v>
      </c>
      <c r="E10" s="54"/>
      <c r="F10" s="55"/>
      <c r="G10" s="56"/>
      <c r="H10" s="57"/>
      <c r="I10" s="61"/>
      <c r="J10" s="55"/>
      <c r="K10" s="56"/>
      <c r="L10" s="57"/>
      <c r="M10" s="54"/>
      <c r="N10" s="55"/>
      <c r="O10" s="56"/>
      <c r="P10" s="57"/>
      <c r="Q10" s="61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 t="n">
        <v>200</v>
      </c>
      <c r="F12" s="65" t="s">
        <v>32</v>
      </c>
      <c r="G12" s="66" t="s">
        <v>33</v>
      </c>
      <c r="H12" s="57" t="s">
        <v>34</v>
      </c>
      <c r="I12" s="61"/>
      <c r="J12" s="55"/>
      <c r="K12" s="56"/>
      <c r="L12" s="67"/>
      <c r="M12" s="62" t="n">
        <v>200</v>
      </c>
      <c r="N12" s="65" t="s">
        <v>32</v>
      </c>
      <c r="O12" s="66" t="s">
        <v>33</v>
      </c>
      <c r="P12" s="57" t="s">
        <v>34</v>
      </c>
      <c r="Q12" s="61"/>
      <c r="R12" s="55"/>
      <c r="S12" s="56"/>
      <c r="T12" s="67"/>
    </row>
    <row r="13" customFormat="false" ht="14.4" hidden="false" customHeight="false" outlineLevel="0" collapsed="false">
      <c r="A13" s="44"/>
      <c r="B13" s="68" t="s">
        <v>35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3.8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51" t="n">
        <v>120</v>
      </c>
      <c r="F14" s="82" t="s">
        <v>38</v>
      </c>
      <c r="G14" s="83" t="s">
        <v>39</v>
      </c>
      <c r="H14" s="84" t="s">
        <v>40</v>
      </c>
      <c r="I14" s="85"/>
      <c r="J14" s="55"/>
      <c r="K14" s="56"/>
      <c r="L14" s="86"/>
      <c r="M14" s="51" t="n">
        <v>120</v>
      </c>
      <c r="N14" s="49" t="s">
        <v>38</v>
      </c>
      <c r="O14" s="49" t="s">
        <v>39</v>
      </c>
      <c r="P14" s="84" t="s">
        <v>40</v>
      </c>
      <c r="Q14" s="85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41</v>
      </c>
      <c r="C15" s="53" t="s">
        <v>24</v>
      </c>
      <c r="D15" s="58" t="n">
        <v>120</v>
      </c>
      <c r="E15" s="87" t="n">
        <v>120</v>
      </c>
      <c r="F15" s="86" t="s">
        <v>38</v>
      </c>
      <c r="G15" s="88" t="s">
        <v>39</v>
      </c>
      <c r="H15" s="89" t="s">
        <v>40</v>
      </c>
      <c r="I15" s="54"/>
      <c r="J15" s="54"/>
      <c r="K15" s="59"/>
      <c r="L15" s="90"/>
      <c r="M15" s="61" t="n">
        <v>120</v>
      </c>
      <c r="N15" s="56" t="s">
        <v>38</v>
      </c>
      <c r="O15" s="56" t="s">
        <v>39</v>
      </c>
      <c r="P15" s="89" t="s">
        <v>40</v>
      </c>
      <c r="Q15" s="54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42</v>
      </c>
      <c r="C16" s="53" t="s">
        <v>24</v>
      </c>
      <c r="D16" s="52" t="n">
        <v>120</v>
      </c>
      <c r="E16" s="62" t="n">
        <v>120</v>
      </c>
      <c r="F16" s="91" t="s">
        <v>38</v>
      </c>
      <c r="G16" s="88" t="s">
        <v>39</v>
      </c>
      <c r="H16" s="89" t="s">
        <v>40</v>
      </c>
      <c r="I16" s="92"/>
      <c r="J16" s="93"/>
      <c r="K16" s="94"/>
      <c r="L16" s="95"/>
      <c r="M16" s="61" t="n">
        <v>120</v>
      </c>
      <c r="N16" s="56" t="s">
        <v>38</v>
      </c>
      <c r="O16" s="56" t="s">
        <v>39</v>
      </c>
      <c r="P16" s="89" t="s">
        <v>40</v>
      </c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43</v>
      </c>
      <c r="C17" s="53" t="s">
        <v>24</v>
      </c>
      <c r="D17" s="52" t="n">
        <v>120</v>
      </c>
      <c r="E17" s="61" t="n">
        <v>120</v>
      </c>
      <c r="F17" s="86" t="s">
        <v>38</v>
      </c>
      <c r="G17" s="88" t="s">
        <v>39</v>
      </c>
      <c r="H17" s="89" t="s">
        <v>40</v>
      </c>
      <c r="I17" s="54"/>
      <c r="J17" s="55"/>
      <c r="K17" s="56"/>
      <c r="L17" s="86"/>
      <c r="M17" s="61" t="n">
        <v>120</v>
      </c>
      <c r="N17" s="56" t="s">
        <v>38</v>
      </c>
      <c r="O17" s="56" t="s">
        <v>39</v>
      </c>
      <c r="P17" s="89" t="s">
        <v>40</v>
      </c>
      <c r="Q17" s="54"/>
      <c r="R17" s="54"/>
      <c r="S17" s="56"/>
      <c r="T17" s="57"/>
    </row>
    <row r="18" customFormat="false" ht="14.4" hidden="false" customHeight="false" outlineLevel="0" collapsed="false">
      <c r="A18" s="44"/>
      <c r="B18" s="68" t="s">
        <v>44</v>
      </c>
      <c r="C18" s="69" t="s">
        <v>24</v>
      </c>
      <c r="D18" s="68" t="n">
        <v>120</v>
      </c>
      <c r="E18" s="97" t="n">
        <v>120</v>
      </c>
      <c r="F18" s="98" t="s">
        <v>38</v>
      </c>
      <c r="G18" s="99" t="s">
        <v>39</v>
      </c>
      <c r="H18" s="100" t="s">
        <v>40</v>
      </c>
      <c r="I18" s="101"/>
      <c r="J18" s="101"/>
      <c r="K18" s="102"/>
      <c r="L18" s="103"/>
      <c r="M18" s="74" t="n">
        <v>120</v>
      </c>
      <c r="N18" s="102" t="s">
        <v>38</v>
      </c>
      <c r="O18" s="102" t="s">
        <v>39</v>
      </c>
      <c r="P18" s="100" t="s">
        <v>40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5</v>
      </c>
      <c r="B19" s="105" t="s">
        <v>46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3.2" hidden="false" customHeight="false" outlineLevel="0" collapsed="false">
      <c r="A21" s="117" t="s">
        <v>47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4-04T16:56:32Z</cp:lastPrinted>
  <dcterms:modified xsi:type="dcterms:W3CDTF">2018-04-16T02:53:53Z</dcterms:modified>
  <cp:revision>0</cp:revision>
  <dc:subject/>
  <dc:title/>
</cp:coreProperties>
</file>