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RA</t>
  </si>
  <si>
    <t xml:space="preserve">15-06-2017 17:13</t>
  </si>
  <si>
    <t xml:space="preserve">16-06-2017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2</v>
      </c>
      <c r="F3" s="4"/>
      <c r="G3" s="4"/>
      <c r="H3" s="4"/>
      <c r="I3" s="4"/>
      <c r="J3" s="4"/>
      <c r="K3" s="4"/>
      <c r="L3" s="4"/>
      <c r="M3" s="5" t="n">
        <f aca="false">E3+1</f>
        <v>429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 t="n">
        <v>200</v>
      </c>
      <c r="J13" s="70" t="s">
        <v>33</v>
      </c>
      <c r="K13" s="73" t="s">
        <v>34</v>
      </c>
      <c r="L13" s="74" t="s">
        <v>35</v>
      </c>
      <c r="M13" s="69"/>
      <c r="N13" s="70"/>
      <c r="O13" s="74"/>
      <c r="P13" s="72"/>
      <c r="Q13" s="69"/>
      <c r="R13" s="70"/>
      <c r="S13" s="73"/>
      <c r="T13" s="7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3"/>
      <c r="K14" s="54"/>
      <c r="L14" s="55"/>
      <c r="M14" s="81"/>
      <c r="N14" s="81"/>
      <c r="O14" s="82"/>
      <c r="P14" s="65"/>
      <c r="Q14" s="80"/>
      <c r="R14" s="81"/>
      <c r="S14" s="8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4"/>
      <c r="F15" s="84"/>
      <c r="G15" s="54"/>
      <c r="H15" s="85"/>
      <c r="I15" s="52"/>
      <c r="J15" s="53"/>
      <c r="K15" s="83"/>
      <c r="L15" s="65"/>
      <c r="M15" s="84"/>
      <c r="N15" s="84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6"/>
      <c r="F16" s="86"/>
      <c r="G16" s="87"/>
      <c r="H16" s="88"/>
      <c r="I16" s="52"/>
      <c r="J16" s="53"/>
      <c r="K16" s="59"/>
      <c r="L16" s="55"/>
      <c r="M16" s="86"/>
      <c r="N16" s="86"/>
      <c r="O16" s="87"/>
      <c r="P16" s="89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2"/>
      <c r="J17" s="53"/>
      <c r="K17" s="54"/>
      <c r="L17" s="55"/>
      <c r="M17" s="90"/>
      <c r="N17" s="62"/>
      <c r="O17" s="91"/>
      <c r="P17" s="64"/>
      <c r="Q17" s="52"/>
      <c r="R17" s="84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2"/>
      <c r="G18" s="93"/>
      <c r="H18" s="94"/>
      <c r="I18" s="69"/>
      <c r="J18" s="95"/>
      <c r="K18" s="71"/>
      <c r="L18" s="72"/>
      <c r="M18" s="92"/>
      <c r="N18" s="92"/>
      <c r="O18" s="71"/>
      <c r="P18" s="72"/>
      <c r="Q18" s="69"/>
      <c r="R18" s="95"/>
      <c r="S18" s="71"/>
      <c r="T18" s="72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4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16T02:39:02Z</dcterms:modified>
  <cp:revision>0</cp:revision>
  <dc:subject/>
  <dc:title/>
</cp:coreProperties>
</file>