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6-08-2016 17:11</t>
  </si>
  <si>
    <t xml:space="preserve">16-08-2016 19:00</t>
  </si>
  <si>
    <t xml:space="preserve">P2</t>
  </si>
  <si>
    <t xml:space="preserve">P3</t>
  </si>
  <si>
    <t xml:space="preserve">P4</t>
  </si>
  <si>
    <t xml:space="preserve">WE</t>
  </si>
  <si>
    <t xml:space="preserve">13-08-2016 00:51</t>
  </si>
  <si>
    <t xml:space="preserve">18-08-2016 00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98</v>
      </c>
      <c r="F3" s="4"/>
      <c r="G3" s="4"/>
      <c r="H3" s="4"/>
      <c r="I3" s="4"/>
      <c r="J3" s="4"/>
      <c r="K3" s="4"/>
      <c r="L3" s="4"/>
      <c r="M3" s="5" t="n">
        <f aca="false">E3+1</f>
        <v>4259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5</v>
      </c>
      <c r="K9" s="59" t="s">
        <v>26</v>
      </c>
      <c r="L9" s="60" t="s">
        <v>27</v>
      </c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1</v>
      </c>
      <c r="K11" s="59" t="s">
        <v>32</v>
      </c>
      <c r="L11" s="60" t="s">
        <v>33</v>
      </c>
      <c r="M11" s="55"/>
      <c r="N11" s="56"/>
      <c r="O11" s="57"/>
      <c r="P11" s="58"/>
      <c r="Q11" s="55" t="n">
        <v>200</v>
      </c>
      <c r="R11" s="56" t="s">
        <v>31</v>
      </c>
      <c r="S11" s="59" t="s">
        <v>32</v>
      </c>
      <c r="T11" s="58" t="s">
        <v>33</v>
      </c>
    </row>
    <row r="12" customFormat="false" ht="13.8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43" t="n">
        <v>120</v>
      </c>
      <c r="F14" s="0" t="s">
        <v>38</v>
      </c>
      <c r="G14" s="0" t="s">
        <v>39</v>
      </c>
      <c r="H14" s="0" t="s">
        <v>40</v>
      </c>
      <c r="I14" s="71"/>
      <c r="J14" s="72"/>
      <c r="K14" s="57"/>
      <c r="L14" s="62"/>
      <c r="M14" s="72" t="n">
        <v>120</v>
      </c>
      <c r="N14" s="72" t="s">
        <v>38</v>
      </c>
      <c r="O14" s="73" t="s">
        <v>39</v>
      </c>
      <c r="P14" s="62" t="s">
        <v>40</v>
      </c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41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42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4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5</v>
      </c>
      <c r="B19" s="84" t="s">
        <v>46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7-08T06:00:43Z</cp:lastPrinted>
  <dcterms:modified xsi:type="dcterms:W3CDTF">2016-08-16T16:15:21Z</dcterms:modified>
  <cp:revision>0</cp:revision>
  <dc:subject/>
  <dc:title/>
</cp:coreProperties>
</file>