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8-08-2018 00:00</t>
  </si>
  <si>
    <t xml:space="preserve">P3</t>
  </si>
  <si>
    <t xml:space="preserve">P4</t>
  </si>
  <si>
    <t xml:space="preserve">P5</t>
  </si>
  <si>
    <t xml:space="preserve">RA</t>
  </si>
  <si>
    <t xml:space="preserve">16-08-2018 17:02</t>
  </si>
  <si>
    <t xml:space="preserve">16-08-2018 19:00</t>
  </si>
  <si>
    <t xml:space="preserve">P6</t>
  </si>
  <si>
    <t xml:space="preserve">09-08-2018 16:19</t>
  </si>
  <si>
    <t xml:space="preserve">16-08-2018 14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2" activeCellId="0" sqref="J60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8</v>
      </c>
      <c r="F3" s="4"/>
      <c r="G3" s="4"/>
      <c r="H3" s="4"/>
      <c r="I3" s="4"/>
      <c r="J3" s="4"/>
      <c r="K3" s="4"/>
      <c r="L3" s="4"/>
      <c r="M3" s="5" t="n">
        <f aca="false">E3+1</f>
        <v>433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 t="n">
        <v>200</v>
      </c>
      <c r="J12" s="61" t="s">
        <v>32</v>
      </c>
      <c r="K12" s="62" t="s">
        <v>33</v>
      </c>
      <c r="L12" s="78" t="s">
        <v>34</v>
      </c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5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6</v>
      </c>
      <c r="L13" s="91" t="s">
        <v>37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40</v>
      </c>
      <c r="H14" s="97" t="s">
        <v>41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40</v>
      </c>
      <c r="P14" s="102" t="s">
        <v>41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2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40</v>
      </c>
      <c r="H15" s="105" t="s">
        <v>41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40</v>
      </c>
      <c r="P15" s="108" t="s">
        <v>41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3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40</v>
      </c>
      <c r="H16" s="105" t="s">
        <v>41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40</v>
      </c>
      <c r="P16" s="108" t="s">
        <v>41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4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40</v>
      </c>
      <c r="H17" s="105" t="s">
        <v>41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40</v>
      </c>
      <c r="P17" s="108" t="s">
        <v>41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5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40</v>
      </c>
      <c r="H18" s="114" t="s">
        <v>41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40</v>
      </c>
      <c r="P18" s="117" t="s">
        <v>41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6</v>
      </c>
      <c r="B19" s="118" t="s">
        <v>47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8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6T16:49:05Z</dcterms:modified>
  <cp:revision>0</cp:revision>
  <dc:subject/>
  <dc:title/>
</cp:coreProperties>
</file>