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4" activeCellId="0" sqref="G23: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59</v>
      </c>
      <c r="F3" s="4"/>
      <c r="G3" s="4"/>
      <c r="H3" s="4"/>
      <c r="I3" s="4"/>
      <c r="J3" s="4"/>
      <c r="K3" s="4"/>
      <c r="L3" s="4"/>
      <c r="M3" s="5" t="n">
        <f aca="false">E3+1</f>
        <v>433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3.8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3.8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3.8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3.8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3.8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69"/>
      <c r="J12" s="70"/>
      <c r="K12" s="71"/>
      <c r="L12" s="90"/>
      <c r="M12" s="83"/>
      <c r="N12" s="82"/>
      <c r="O12" s="96"/>
      <c r="P12" s="72"/>
      <c r="Q12" s="87"/>
      <c r="R12" s="88"/>
      <c r="S12" s="71"/>
      <c r="T12" s="90"/>
    </row>
    <row r="13" customFormat="false" ht="14.4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3.8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3.8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3.8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3.8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4.4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3.2" hidden="false" customHeight="false" outlineLevel="0" collapsed="false">
      <c r="A21" s="144" t="s">
        <v>44</v>
      </c>
      <c r="B21" s="144"/>
      <c r="C21" s="144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8-22T23:25:21Z</cp:lastPrinted>
  <dcterms:modified xsi:type="dcterms:W3CDTF">2018-09-16T02:46:23Z</dcterms:modified>
  <cp:revision>0</cp:revision>
  <dc:subject/>
  <dc:title/>
</cp:coreProperties>
</file>