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5-10-2017  19:00</t>
  </si>
  <si>
    <t xml:space="preserve">16-10-2017 23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5-10-2017 23:30</t>
  </si>
  <si>
    <t xml:space="preserve">16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4</v>
      </c>
      <c r="F3" s="4"/>
      <c r="G3" s="4"/>
      <c r="H3" s="4"/>
      <c r="I3" s="4"/>
      <c r="J3" s="4"/>
      <c r="K3" s="4"/>
      <c r="L3" s="4"/>
      <c r="M3" s="5" t="n">
        <f aca="false">E3+1</f>
        <v>430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9</v>
      </c>
      <c r="K12" s="56" t="s">
        <v>30</v>
      </c>
      <c r="L12" s="65" t="s">
        <v>31</v>
      </c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29</v>
      </c>
      <c r="K18" s="70" t="s">
        <v>39</v>
      </c>
      <c r="L18" s="71" t="s">
        <v>40</v>
      </c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9" t="s">
        <v>42</v>
      </c>
      <c r="C19" s="100" t="s">
        <v>24</v>
      </c>
      <c r="D19" s="101" t="n">
        <v>474</v>
      </c>
      <c r="E19" s="102" t="n">
        <v>474</v>
      </c>
      <c r="F19" s="103" t="s">
        <v>43</v>
      </c>
      <c r="G19" s="104" t="s">
        <v>44</v>
      </c>
      <c r="H19" s="105" t="s">
        <v>45</v>
      </c>
      <c r="I19" s="102"/>
      <c r="J19" s="103"/>
      <c r="K19" s="104"/>
      <c r="L19" s="104"/>
      <c r="M19" s="102" t="n">
        <v>474</v>
      </c>
      <c r="N19" s="103" t="s">
        <v>43</v>
      </c>
      <c r="O19" s="104" t="s">
        <v>44</v>
      </c>
      <c r="P19" s="105" t="s">
        <v>45</v>
      </c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6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0-16T16:32:55Z</dcterms:modified>
  <cp:revision>0</cp:revision>
  <dc:subject/>
  <dc:title/>
</cp:coreProperties>
</file>