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18-11-2016 00:00</t>
  </si>
  <si>
    <t xml:space="preserve">P6</t>
  </si>
  <si>
    <t xml:space="preserve">16-11-2016 13:00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16-11-2016 19:0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0</v>
      </c>
      <c r="F3" s="4"/>
      <c r="G3" s="4"/>
      <c r="H3" s="4"/>
      <c r="I3" s="4"/>
      <c r="J3" s="4"/>
      <c r="K3" s="4"/>
      <c r="L3" s="4"/>
      <c r="M3" s="5" t="n">
        <f aca="false">E3+1</f>
        <v>42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2</v>
      </c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 t="n">
        <v>200</v>
      </c>
      <c r="F13" s="67" t="s">
        <v>29</v>
      </c>
      <c r="G13" s="68" t="s">
        <v>34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29</v>
      </c>
      <c r="O13" s="68" t="s">
        <v>34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8</v>
      </c>
      <c r="K15" s="77" t="s">
        <v>39</v>
      </c>
      <c r="L15" s="62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8</v>
      </c>
      <c r="K17" s="57" t="s">
        <v>43</v>
      </c>
      <c r="L17" s="58" t="s">
        <v>40</v>
      </c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48</v>
      </c>
      <c r="H19" s="94" t="s">
        <v>49</v>
      </c>
      <c r="I19" s="91"/>
      <c r="J19" s="92"/>
      <c r="K19" s="93"/>
      <c r="L19" s="94"/>
      <c r="M19" s="95" t="n">
        <v>464</v>
      </c>
      <c r="N19" s="92" t="s">
        <v>47</v>
      </c>
      <c r="O19" s="93" t="s">
        <v>48</v>
      </c>
      <c r="P19" s="94" t="s">
        <v>49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1-16T08:35:26Z</dcterms:modified>
  <cp:revision>0</cp:revision>
  <dc:subject/>
  <dc:title/>
</cp:coreProperties>
</file>