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7-11-2016 00:00</t>
  </si>
  <si>
    <t xml:space="preserve">18-11-2016 00:00</t>
  </si>
  <si>
    <t xml:space="preserve">P6</t>
  </si>
  <si>
    <t xml:space="preserve">16-11-2016 13:00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A3</t>
  </si>
  <si>
    <t xml:space="preserve">A4</t>
  </si>
  <si>
    <t xml:space="preserve">16-11-2016 03:08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0</v>
      </c>
      <c r="F3" s="4"/>
      <c r="G3" s="4"/>
      <c r="H3" s="4"/>
      <c r="I3" s="4"/>
      <c r="J3" s="4"/>
      <c r="K3" s="4"/>
      <c r="L3" s="4"/>
      <c r="M3" s="5" t="n">
        <f aca="false">E3+1</f>
        <v>426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2</v>
      </c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 t="n">
        <v>200</v>
      </c>
      <c r="F13" s="67" t="s">
        <v>29</v>
      </c>
      <c r="G13" s="68" t="s">
        <v>34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29</v>
      </c>
      <c r="O13" s="68" t="s">
        <v>34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8</v>
      </c>
      <c r="K15" s="77" t="s">
        <v>39</v>
      </c>
      <c r="L15" s="62" t="s">
        <v>32</v>
      </c>
      <c r="M15" s="61"/>
      <c r="N15" s="61"/>
      <c r="O15" s="57"/>
      <c r="P15" s="58"/>
      <c r="Q15" s="55" t="n">
        <v>120</v>
      </c>
      <c r="R15" s="56" t="s">
        <v>38</v>
      </c>
      <c r="S15" s="57" t="s">
        <v>39</v>
      </c>
      <c r="T15" s="58" t="s">
        <v>32</v>
      </c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 t="n">
        <v>120</v>
      </c>
      <c r="J17" s="56" t="s">
        <v>38</v>
      </c>
      <c r="K17" s="57" t="s">
        <v>42</v>
      </c>
      <c r="L17" s="58" t="s">
        <v>32</v>
      </c>
      <c r="M17" s="71"/>
      <c r="N17" s="72"/>
      <c r="O17" s="73"/>
      <c r="P17" s="74"/>
      <c r="Q17" s="55" t="n">
        <v>120</v>
      </c>
      <c r="R17" s="61" t="s">
        <v>38</v>
      </c>
      <c r="S17" s="57" t="s">
        <v>39</v>
      </c>
      <c r="T17" s="58" t="s">
        <v>32</v>
      </c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1-16T11:21:26Z</dcterms:modified>
  <cp:revision>0</cp:revision>
  <dc:subject/>
  <dc:title/>
</cp:coreProperties>
</file>