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6.08.2015 08:01</t>
  </si>
  <si>
    <t xml:space="preserve">18.08.2015 2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3</v>
      </c>
      <c r="F3" s="4"/>
      <c r="G3" s="4"/>
      <c r="H3" s="4"/>
      <c r="I3" s="4"/>
      <c r="J3" s="4"/>
      <c r="K3" s="4"/>
      <c r="L3" s="4"/>
      <c r="M3" s="5" t="n">
        <f aca="false">E3+1</f>
        <v>422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3</v>
      </c>
      <c r="K13" s="80" t="s">
        <v>34</v>
      </c>
      <c r="L13" s="81" t="s">
        <v>35</v>
      </c>
      <c r="M13" s="75"/>
      <c r="N13" s="75"/>
      <c r="O13" s="76"/>
      <c r="P13" s="77"/>
      <c r="Q13" s="78" t="n">
        <v>200</v>
      </c>
      <c r="R13" s="78" t="s">
        <v>33</v>
      </c>
      <c r="S13" s="80" t="s">
        <v>34</v>
      </c>
      <c r="T13" s="81" t="s">
        <v>35</v>
      </c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7T08:24:46Z</dcterms:modified>
  <cp:revision>0</cp:revision>
  <dc:subject/>
  <dc:title/>
</cp:coreProperties>
</file>