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0:00</t>
  </si>
  <si>
    <t xml:space="preserve">P2</t>
  </si>
  <si>
    <t xml:space="preserve">P3</t>
  </si>
  <si>
    <t xml:space="preserve">P4</t>
  </si>
  <si>
    <t xml:space="preserve">17.12.2015 05:20</t>
  </si>
  <si>
    <t xml:space="preserve">18.12.2015 18:00</t>
  </si>
  <si>
    <t xml:space="preserve">P5</t>
  </si>
  <si>
    <t xml:space="preserve">15.12.2015 13:14</t>
  </si>
  <si>
    <t xml:space="preserve">17.12.2015 13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5</v>
      </c>
      <c r="F3" s="4"/>
      <c r="G3" s="4"/>
      <c r="H3" s="4"/>
      <c r="I3" s="4"/>
      <c r="J3" s="4"/>
      <c r="K3" s="4"/>
      <c r="L3" s="4"/>
      <c r="M3" s="5" t="n">
        <f aca="false">E3+1</f>
        <v>42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 t="n">
        <v>200</v>
      </c>
      <c r="R11" s="60" t="s">
        <v>25</v>
      </c>
      <c r="S11" s="67" t="s">
        <v>31</v>
      </c>
      <c r="T11" s="63" t="s">
        <v>32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4</v>
      </c>
      <c r="L12" s="63" t="s">
        <v>35</v>
      </c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2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7T10:56:13Z</dcterms:modified>
  <cp:revision>0</cp:revision>
  <dc:subject/>
  <dc:title/>
</cp:coreProperties>
</file>