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RA</t>
  </si>
  <si>
    <t xml:space="preserve">16-01-2017 07:18</t>
  </si>
  <si>
    <t xml:space="preserve">21-01-2017 00:00</t>
  </si>
  <si>
    <t xml:space="preserve">P5</t>
  </si>
  <si>
    <t xml:space="preserve">P6</t>
  </si>
  <si>
    <t xml:space="preserve">WE</t>
  </si>
  <si>
    <t xml:space="preserve">15-01-2017 15:01</t>
  </si>
  <si>
    <t xml:space="preserve">19-01-2017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Q13" activeCellId="0" sqref="Q13: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52</v>
      </c>
      <c r="F3" s="4"/>
      <c r="G3" s="4"/>
      <c r="H3" s="4"/>
      <c r="I3" s="4"/>
      <c r="J3" s="4"/>
      <c r="K3" s="4"/>
      <c r="L3" s="4"/>
      <c r="M3" s="5" t="n">
        <f aca="false">E3+1</f>
        <v>4275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H11" s="58"/>
      <c r="I11" s="55" t="n">
        <v>200</v>
      </c>
      <c r="J11" s="56" t="s">
        <v>28</v>
      </c>
      <c r="K11" s="57" t="s">
        <v>29</v>
      </c>
      <c r="L11" s="57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57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3</v>
      </c>
      <c r="K13" s="68" t="s">
        <v>34</v>
      </c>
      <c r="L13" s="69" t="s">
        <v>35</v>
      </c>
      <c r="M13" s="70"/>
      <c r="N13" s="67"/>
      <c r="O13" s="68"/>
      <c r="P13" s="69"/>
      <c r="Q13" s="66" t="n">
        <v>200</v>
      </c>
      <c r="R13" s="67" t="s">
        <v>33</v>
      </c>
      <c r="S13" s="68" t="s">
        <v>34</v>
      </c>
      <c r="T13" s="69" t="s">
        <v>35</v>
      </c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1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90" t="s">
        <v>43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3.2" hidden="false" customHeight="false" outlineLevel="0" collapsed="false">
      <c r="A21" s="99" t="s">
        <v>44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31T10:47:06Z</cp:lastPrinted>
  <dcterms:modified xsi:type="dcterms:W3CDTF">2017-01-17T12:29:14Z</dcterms:modified>
  <cp:revision>0</cp:revision>
  <dc:subject/>
  <dc:title/>
</cp:coreProperties>
</file>