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9-07-2016 00:00</t>
  </si>
  <si>
    <t xml:space="preserve">P2</t>
  </si>
  <si>
    <t xml:space="preserve">P3</t>
  </si>
  <si>
    <t xml:space="preserve">15-07-2016 09:36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17-07-2016 11:08</t>
  </si>
  <si>
    <t xml:space="preserve">18-07-2016 1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6" activeCellId="0" sqref="Q16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8</v>
      </c>
      <c r="F3" s="4"/>
      <c r="G3" s="4"/>
      <c r="H3" s="4"/>
      <c r="I3" s="4"/>
      <c r="J3" s="4"/>
      <c r="K3" s="4"/>
      <c r="L3" s="4"/>
      <c r="M3" s="5" t="n">
        <f aca="false">E3+1</f>
        <v>425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27</v>
      </c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 t="n">
        <v>200</v>
      </c>
      <c r="F12" s="56" t="s">
        <v>33</v>
      </c>
      <c r="G12" s="57" t="s">
        <v>34</v>
      </c>
      <c r="H12" s="58" t="s">
        <v>35</v>
      </c>
      <c r="I12" s="55"/>
      <c r="J12" s="56"/>
      <c r="K12" s="59"/>
      <c r="L12" s="60"/>
      <c r="M12" s="61" t="n">
        <v>200</v>
      </c>
      <c r="N12" s="56" t="s">
        <v>33</v>
      </c>
      <c r="O12" s="59" t="s">
        <v>34</v>
      </c>
      <c r="P12" s="58" t="s">
        <v>35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7</v>
      </c>
      <c r="H13" s="69" t="s">
        <v>38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7</v>
      </c>
      <c r="P13" s="69" t="s">
        <v>38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25</v>
      </c>
      <c r="K16" s="59" t="s">
        <v>43</v>
      </c>
      <c r="L16" s="58" t="s">
        <v>44</v>
      </c>
      <c r="M16" s="76"/>
      <c r="N16" s="76"/>
      <c r="O16" s="77"/>
      <c r="P16" s="79"/>
      <c r="Q16" s="55" t="n">
        <v>120</v>
      </c>
      <c r="R16" s="56" t="s">
        <v>25</v>
      </c>
      <c r="S16" s="59" t="s">
        <v>43</v>
      </c>
      <c r="T16" s="58" t="s">
        <v>44</v>
      </c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7T09:37:08Z</dcterms:modified>
  <cp:revision>0</cp:revision>
  <dc:subject/>
  <dc:title/>
</cp:coreProperties>
</file>