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4-12-2016 23:50</t>
  </si>
  <si>
    <t xml:space="preserve">19-12-2016 00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2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721</v>
      </c>
      <c r="F3" s="4"/>
      <c r="G3" s="4"/>
      <c r="H3" s="4"/>
      <c r="I3" s="4"/>
      <c r="J3" s="4"/>
      <c r="K3" s="4"/>
      <c r="L3" s="4"/>
      <c r="M3" s="5" t="n">
        <f aca="false">E3+1</f>
        <v>42722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 t="n">
        <v>200</v>
      </c>
      <c r="R13" s="67" t="s">
        <v>30</v>
      </c>
      <c r="S13" s="68" t="s">
        <v>31</v>
      </c>
      <c r="T13" s="69" t="s">
        <v>32</v>
      </c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3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71"/>
      <c r="F17" s="72"/>
      <c r="G17" s="73"/>
      <c r="H17" s="74"/>
      <c r="I17" s="55"/>
      <c r="J17" s="56"/>
      <c r="K17" s="57"/>
      <c r="L17" s="58"/>
      <c r="M17" s="71"/>
      <c r="N17" s="72"/>
      <c r="O17" s="73"/>
      <c r="P17" s="74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Mach Dorota</cp:lastModifiedBy>
  <cp:lastPrinted>2016-11-04T08:57:14Z</cp:lastPrinted>
  <dcterms:modified xsi:type="dcterms:W3CDTF">2016-12-17T08:52:23Z</dcterms:modified>
  <cp:revision>0</cp:revision>
  <dc:subject/>
  <dc:title/>
</cp:coreProperties>
</file>