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1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RA</t>
  </si>
  <si>
    <t xml:space="preserve">18.04.2015 00:54</t>
  </si>
  <si>
    <t xml:space="preserve">19.04.2015 00:00</t>
  </si>
  <si>
    <t xml:space="preserve">Adamów</t>
  </si>
  <si>
    <t xml:space="preserve">A1</t>
  </si>
  <si>
    <t xml:space="preserve">A2</t>
  </si>
  <si>
    <t xml:space="preserve">17.04.2015 09:16</t>
  </si>
  <si>
    <t xml:space="preserve">A3</t>
  </si>
  <si>
    <t xml:space="preserve">A4</t>
  </si>
  <si>
    <t xml:space="preserve">RS</t>
  </si>
  <si>
    <t xml:space="preserve">29.03.2015 00:01</t>
  </si>
  <si>
    <t xml:space="preserve">23.04.2015 06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112</v>
      </c>
      <c r="F3" s="4"/>
      <c r="G3" s="4"/>
      <c r="H3" s="4"/>
      <c r="I3" s="4"/>
      <c r="J3" s="4"/>
      <c r="K3" s="4"/>
      <c r="L3" s="4"/>
      <c r="M3" s="5" t="n">
        <f aca="false">E3+1</f>
        <v>4211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3.8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3.8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3.8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3.8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4.4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 t="n">
        <v>200</v>
      </c>
      <c r="J13" s="78" t="s">
        <v>35</v>
      </c>
      <c r="K13" s="79" t="s">
        <v>36</v>
      </c>
      <c r="L13" s="80" t="s">
        <v>37</v>
      </c>
      <c r="M13" s="74"/>
      <c r="N13" s="74"/>
      <c r="O13" s="75"/>
      <c r="P13" s="76"/>
      <c r="Q13" s="81"/>
      <c r="R13" s="82"/>
      <c r="S13" s="83"/>
      <c r="T13" s="84"/>
    </row>
    <row r="14" customFormat="false" ht="13.8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3.8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 t="n">
        <v>120</v>
      </c>
      <c r="J15" s="87" t="s">
        <v>35</v>
      </c>
      <c r="K15" s="65" t="s">
        <v>41</v>
      </c>
      <c r="L15" s="69" t="s">
        <v>37</v>
      </c>
      <c r="M15" s="64"/>
      <c r="N15" s="64"/>
      <c r="O15" s="65"/>
      <c r="P15" s="69"/>
      <c r="Q15" s="63"/>
      <c r="R15" s="87"/>
      <c r="S15" s="65"/>
      <c r="T15" s="69"/>
    </row>
    <row r="16" customFormat="false" ht="13.8" hidden="false" customHeight="false" outlineLevel="0" collapsed="false">
      <c r="A16" s="48"/>
      <c r="B16" s="60" t="s">
        <v>42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3.8" hidden="false" customHeight="false" outlineLevel="0" collapsed="false">
      <c r="A17" s="48"/>
      <c r="B17" s="60" t="s">
        <v>43</v>
      </c>
      <c r="C17" s="61" t="s">
        <v>24</v>
      </c>
      <c r="D17" s="62" t="n">
        <v>120</v>
      </c>
      <c r="E17" s="63" t="n">
        <v>120</v>
      </c>
      <c r="F17" s="64" t="s">
        <v>44</v>
      </c>
      <c r="G17" s="65" t="s">
        <v>45</v>
      </c>
      <c r="H17" s="66" t="s">
        <v>46</v>
      </c>
      <c r="I17" s="63"/>
      <c r="J17" s="87"/>
      <c r="K17" s="65"/>
      <c r="L17" s="69"/>
      <c r="M17" s="64" t="n">
        <v>120</v>
      </c>
      <c r="N17" s="64" t="s">
        <v>44</v>
      </c>
      <c r="O17" s="65" t="s">
        <v>45</v>
      </c>
      <c r="P17" s="69" t="s">
        <v>46</v>
      </c>
      <c r="Q17" s="63"/>
      <c r="R17" s="64"/>
      <c r="S17" s="65"/>
      <c r="T17" s="69"/>
    </row>
    <row r="18" customFormat="false" ht="14.4" hidden="false" customHeight="false" outlineLevel="0" collapsed="false">
      <c r="A18" s="48"/>
      <c r="B18" s="70" t="s">
        <v>47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8</v>
      </c>
      <c r="B19" s="90" t="s">
        <v>49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3.2" hidden="false" customHeight="false" outlineLevel="0" collapsed="false">
      <c r="A21" s="99" t="s">
        <v>50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2-16T02:29:18Z</cp:lastPrinted>
  <dcterms:modified xsi:type="dcterms:W3CDTF">2015-04-17T23:08:37Z</dcterms:modified>
  <cp:revision>0</cp:revision>
  <dc:subject/>
  <dc:title/>
</cp:coreProperties>
</file>