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00:01</t>
  </si>
  <si>
    <t xml:space="preserve">26.07.2015 00:00</t>
  </si>
  <si>
    <t xml:space="preserve">P4</t>
  </si>
  <si>
    <t xml:space="preserve">P5</t>
  </si>
  <si>
    <t xml:space="preserve">17.07.2015 18:38</t>
  </si>
  <si>
    <t xml:space="preserve">20.07.2015 00:00</t>
  </si>
  <si>
    <t xml:space="preserve">P6</t>
  </si>
  <si>
    <t xml:space="preserve">RS</t>
  </si>
  <si>
    <t xml:space="preserve">29.06.2015 00:01</t>
  </si>
  <si>
    <t xml:space="preserve">19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3</v>
      </c>
      <c r="F3" s="4"/>
      <c r="G3" s="4"/>
      <c r="H3" s="4"/>
      <c r="I3" s="4"/>
      <c r="J3" s="4"/>
      <c r="K3" s="4"/>
      <c r="L3" s="4"/>
      <c r="M3" s="5" t="n">
        <f aca="false">E3+1</f>
        <v>422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7</v>
      </c>
      <c r="H12" s="59" t="s">
        <v>38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7</v>
      </c>
      <c r="P12" s="59" t="s">
        <v>38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 t="n">
        <v>200</v>
      </c>
      <c r="F13" s="74" t="s">
        <v>40</v>
      </c>
      <c r="G13" s="75" t="s">
        <v>41</v>
      </c>
      <c r="H13" s="76" t="s">
        <v>42</v>
      </c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17T22:58:05Z</dcterms:modified>
  <cp:revision>0</cp:revision>
  <dc:subject/>
  <dc:title/>
</cp:coreProperties>
</file>