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09.2015 04:29</t>
  </si>
  <si>
    <t xml:space="preserve">18.09.2015 12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15.09.2015 10:47</t>
  </si>
  <si>
    <t xml:space="preserve">18.09.2015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18T10:08:59Z</dcterms:modified>
  <cp:revision>0</cp:revision>
  <dc:subject/>
  <dc:title/>
</cp:coreProperties>
</file>