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09.2015 16:42</t>
  </si>
  <si>
    <t xml:space="preserve">18.09.2015 18:3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15.09.2015 10:47</t>
  </si>
  <si>
    <t xml:space="preserve">18.09.2015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7-09T14:46:31Z</cp:lastPrinted>
  <dcterms:modified xsi:type="dcterms:W3CDTF">2015-09-18T15:24:41Z</dcterms:modified>
  <cp:revision>0</cp:revision>
  <dc:subject/>
  <dc:title/>
</cp:coreProperties>
</file>