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P3</t>
  </si>
  <si>
    <t xml:space="preserve">P4</t>
  </si>
  <si>
    <t xml:space="preserve">WE</t>
  </si>
  <si>
    <t xml:space="preserve">05.01.2016 00:01</t>
  </si>
  <si>
    <t xml:space="preserve">19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7</v>
      </c>
      <c r="F3" s="4"/>
      <c r="G3" s="4"/>
      <c r="H3" s="4"/>
      <c r="I3" s="4"/>
      <c r="J3" s="4"/>
      <c r="K3" s="4"/>
      <c r="L3" s="4"/>
      <c r="M3" s="5" t="n">
        <f aca="false">E3+1</f>
        <v>423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n">
        <v>42385.9673611111</v>
      </c>
      <c r="L9" s="60" t="n">
        <v>42387.3333333333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7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8</v>
      </c>
      <c r="C11" s="53" t="s">
        <v>24</v>
      </c>
      <c r="D11" s="54" t="n">
        <v>200</v>
      </c>
      <c r="E11" s="55" t="n">
        <v>200</v>
      </c>
      <c r="F11" s="56" t="s">
        <v>29</v>
      </c>
      <c r="G11" s="57" t="s">
        <v>30</v>
      </c>
      <c r="H11" s="58" t="s">
        <v>31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6</v>
      </c>
      <c r="K12" s="59" t="n">
        <v>42386.7277777778</v>
      </c>
      <c r="L12" s="60" t="n">
        <v>42387.25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3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9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0</v>
      </c>
      <c r="B19" s="86" t="s">
        <v>41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2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18T01:22:48Z</dcterms:modified>
  <cp:revision>0</cp:revision>
  <dc:subject/>
  <dc:title/>
</cp:coreProperties>
</file>