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20-06-2018 00:00</t>
  </si>
  <si>
    <t xml:space="preserve">P3</t>
  </si>
  <si>
    <t xml:space="preserve">P4</t>
  </si>
  <si>
    <t xml:space="preserve">RA</t>
  </si>
  <si>
    <t xml:space="preserve">18-06-2018 09:46</t>
  </si>
  <si>
    <t xml:space="preserve">18-06-2018 13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9</v>
      </c>
      <c r="F3" s="4"/>
      <c r="G3" s="4"/>
      <c r="H3" s="4"/>
      <c r="I3" s="4"/>
      <c r="J3" s="4"/>
      <c r="K3" s="4"/>
      <c r="L3" s="4"/>
      <c r="M3" s="5" t="n">
        <f aca="false">E3+1</f>
        <v>43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 t="n">
        <v>200</v>
      </c>
      <c r="J11" s="54" t="s">
        <v>31</v>
      </c>
      <c r="K11" s="55" t="s">
        <v>32</v>
      </c>
      <c r="L11" s="56" t="s">
        <v>33</v>
      </c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8</v>
      </c>
      <c r="H14" s="83" t="s">
        <v>39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8</v>
      </c>
      <c r="P14" s="83" t="s">
        <v>39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8</v>
      </c>
      <c r="H15" s="88" t="s">
        <v>39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8</v>
      </c>
      <c r="P15" s="88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8</v>
      </c>
      <c r="H16" s="88" t="s">
        <v>39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8</v>
      </c>
      <c r="P16" s="88" t="s">
        <v>39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8</v>
      </c>
      <c r="H17" s="88" t="s">
        <v>39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8</v>
      </c>
      <c r="P17" s="88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8</v>
      </c>
      <c r="H18" s="99" t="s">
        <v>39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8</v>
      </c>
      <c r="P18" s="103" t="s">
        <v>39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8T09:47:46Z</dcterms:modified>
  <cp:revision>0</cp:revision>
  <dc:subject/>
  <dc:title/>
</cp:coreProperties>
</file>