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8-08-2018 16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30</v>
      </c>
      <c r="F3" s="4"/>
      <c r="G3" s="4"/>
      <c r="H3" s="4"/>
      <c r="I3" s="4"/>
      <c r="J3" s="4"/>
      <c r="K3" s="4"/>
      <c r="L3" s="4"/>
      <c r="M3" s="5" t="n">
        <f aca="false">E3+1</f>
        <v>433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3"/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3.8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3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3.8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5</v>
      </c>
      <c r="H14" s="97" t="s">
        <v>36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5</v>
      </c>
      <c r="P14" s="102" t="s">
        <v>36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37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5</v>
      </c>
      <c r="H15" s="105" t="s">
        <v>36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5</v>
      </c>
      <c r="P15" s="108" t="s">
        <v>36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38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5</v>
      </c>
      <c r="H16" s="105" t="s">
        <v>36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5</v>
      </c>
      <c r="P16" s="108" t="s">
        <v>36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39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5</v>
      </c>
      <c r="H17" s="105" t="s">
        <v>36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5</v>
      </c>
      <c r="P17" s="108" t="s">
        <v>36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0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5</v>
      </c>
      <c r="H18" s="114" t="s">
        <v>36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5</v>
      </c>
      <c r="P18" s="117" t="s">
        <v>36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1</v>
      </c>
      <c r="B19" s="118" t="s">
        <v>42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3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17T22:48:34Z</dcterms:modified>
  <cp:revision>0</cp:revision>
  <dc:subject/>
  <dc:title/>
</cp:coreProperties>
</file>