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RA</t>
  </si>
  <si>
    <t xml:space="preserve">18-09-2018 15:56</t>
  </si>
  <si>
    <t xml:space="preserve">18-09-2018 18:00</t>
  </si>
  <si>
    <t xml:space="preserve">P4</t>
  </si>
  <si>
    <t xml:space="preserve">P5</t>
  </si>
  <si>
    <t xml:space="preserve">18-09-2018 15:48</t>
  </si>
  <si>
    <t xml:space="preserve">18-09-2018 2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61</v>
      </c>
      <c r="F3" s="4"/>
      <c r="G3" s="4"/>
      <c r="H3" s="4"/>
      <c r="I3" s="4"/>
      <c r="J3" s="4"/>
      <c r="K3" s="4"/>
      <c r="L3" s="4"/>
      <c r="M3" s="5" t="n">
        <f aca="false">E3+1</f>
        <v>43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 t="n">
        <v>200</v>
      </c>
      <c r="J10" s="80" t="s">
        <v>30</v>
      </c>
      <c r="K10" s="71" t="s">
        <v>31</v>
      </c>
      <c r="L10" s="72" t="s">
        <v>32</v>
      </c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3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4</v>
      </c>
      <c r="C12" s="67" t="s">
        <v>24</v>
      </c>
      <c r="D12" s="68" t="n">
        <v>200</v>
      </c>
      <c r="E12" s="93"/>
      <c r="F12" s="94"/>
      <c r="G12" s="95"/>
      <c r="H12" s="72"/>
      <c r="I12" s="79" t="n">
        <v>200</v>
      </c>
      <c r="J12" s="80" t="s">
        <v>30</v>
      </c>
      <c r="K12" s="71" t="s">
        <v>35</v>
      </c>
      <c r="L12" s="72" t="s">
        <v>36</v>
      </c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7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8</v>
      </c>
      <c r="B14" s="55" t="s">
        <v>39</v>
      </c>
      <c r="C14" s="56" t="s">
        <v>24</v>
      </c>
      <c r="D14" s="110" t="n">
        <v>120</v>
      </c>
      <c r="E14" s="58" t="n">
        <v>120</v>
      </c>
      <c r="F14" s="60" t="s">
        <v>40</v>
      </c>
      <c r="G14" s="65" t="s">
        <v>41</v>
      </c>
      <c r="H14" s="111" t="s">
        <v>42</v>
      </c>
      <c r="I14" s="87"/>
      <c r="J14" s="88"/>
      <c r="K14" s="89"/>
      <c r="L14" s="90"/>
      <c r="M14" s="112" t="n">
        <v>120</v>
      </c>
      <c r="N14" s="89" t="s">
        <v>40</v>
      </c>
      <c r="O14" s="89" t="s">
        <v>41</v>
      </c>
      <c r="P14" s="113" t="s">
        <v>42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43</v>
      </c>
      <c r="C15" s="67" t="s">
        <v>24</v>
      </c>
      <c r="D15" s="66" t="n">
        <v>120</v>
      </c>
      <c r="E15" s="114" t="n">
        <v>120</v>
      </c>
      <c r="F15" s="71" t="s">
        <v>40</v>
      </c>
      <c r="G15" s="77" t="s">
        <v>41</v>
      </c>
      <c r="H15" s="115" t="s">
        <v>42</v>
      </c>
      <c r="I15" s="69"/>
      <c r="J15" s="116"/>
      <c r="K15" s="117"/>
      <c r="L15" s="118"/>
      <c r="M15" s="116" t="n">
        <v>120</v>
      </c>
      <c r="N15" s="71" t="s">
        <v>40</v>
      </c>
      <c r="O15" s="71" t="s">
        <v>41</v>
      </c>
      <c r="P15" s="119" t="s">
        <v>42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44</v>
      </c>
      <c r="C16" s="67" t="s">
        <v>24</v>
      </c>
      <c r="D16" s="120" t="n">
        <v>120</v>
      </c>
      <c r="E16" s="79" t="n">
        <v>120</v>
      </c>
      <c r="F16" s="121" t="s">
        <v>40</v>
      </c>
      <c r="G16" s="77" t="s">
        <v>41</v>
      </c>
      <c r="H16" s="115" t="s">
        <v>42</v>
      </c>
      <c r="I16" s="122"/>
      <c r="J16" s="88"/>
      <c r="K16" s="89"/>
      <c r="L16" s="90"/>
      <c r="M16" s="116" t="n">
        <v>120</v>
      </c>
      <c r="N16" s="71" t="s">
        <v>40</v>
      </c>
      <c r="O16" s="71" t="s">
        <v>41</v>
      </c>
      <c r="P16" s="119" t="s">
        <v>42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5</v>
      </c>
      <c r="C17" s="67" t="s">
        <v>24</v>
      </c>
      <c r="D17" s="66" t="n">
        <v>120</v>
      </c>
      <c r="E17" s="69" t="n">
        <v>120</v>
      </c>
      <c r="F17" s="71" t="s">
        <v>40</v>
      </c>
      <c r="G17" s="77" t="s">
        <v>41</v>
      </c>
      <c r="H17" s="115" t="s">
        <v>42</v>
      </c>
      <c r="I17" s="69"/>
      <c r="J17" s="70"/>
      <c r="K17" s="71"/>
      <c r="L17" s="72"/>
      <c r="M17" s="116" t="n">
        <v>120</v>
      </c>
      <c r="N17" s="71" t="s">
        <v>40</v>
      </c>
      <c r="O17" s="71" t="s">
        <v>41</v>
      </c>
      <c r="P17" s="119" t="s">
        <v>42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6</v>
      </c>
      <c r="C18" s="98" t="s">
        <v>24</v>
      </c>
      <c r="D18" s="97" t="n">
        <v>120</v>
      </c>
      <c r="E18" s="122" t="n">
        <v>120</v>
      </c>
      <c r="F18" s="124" t="s">
        <v>40</v>
      </c>
      <c r="G18" s="125" t="s">
        <v>41</v>
      </c>
      <c r="H18" s="126" t="s">
        <v>42</v>
      </c>
      <c r="I18" s="127"/>
      <c r="J18" s="128"/>
      <c r="K18" s="106"/>
      <c r="L18" s="103"/>
      <c r="M18" s="128" t="n">
        <v>120</v>
      </c>
      <c r="N18" s="106" t="s">
        <v>40</v>
      </c>
      <c r="O18" s="106" t="s">
        <v>41</v>
      </c>
      <c r="P18" s="129" t="s">
        <v>42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7</v>
      </c>
      <c r="B19" s="130" t="s">
        <v>48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9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8T14:23:16Z</dcterms:modified>
  <cp:revision>0</cp:revision>
  <dc:subject/>
  <dc:title/>
</cp:coreProperties>
</file>