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14-11-2016 12:20</t>
  </si>
  <si>
    <t xml:space="preserve">20-11-2016 00:00</t>
  </si>
  <si>
    <t xml:space="preserve">P6</t>
  </si>
  <si>
    <t xml:space="preserve">16-11-2016 13:06</t>
  </si>
  <si>
    <t xml:space="preserve">18-11-2016 14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92</v>
      </c>
      <c r="F3" s="4"/>
      <c r="G3" s="4"/>
      <c r="H3" s="4"/>
      <c r="I3" s="4"/>
      <c r="J3" s="4"/>
      <c r="K3" s="4"/>
      <c r="L3" s="4"/>
      <c r="M3" s="5" t="n">
        <f aca="false">E3+1</f>
        <v>426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29</v>
      </c>
      <c r="K12" s="57" t="s">
        <v>30</v>
      </c>
      <c r="L12" s="62" t="s">
        <v>31</v>
      </c>
      <c r="M12" s="61"/>
      <c r="N12" s="56"/>
      <c r="O12" s="59"/>
      <c r="P12" s="58"/>
      <c r="Q12" s="55" t="n">
        <v>200</v>
      </c>
      <c r="R12" s="56" t="s">
        <v>29</v>
      </c>
      <c r="S12" s="57" t="s">
        <v>30</v>
      </c>
      <c r="T12" s="62" t="s">
        <v>31</v>
      </c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9</v>
      </c>
      <c r="K13" s="68" t="s">
        <v>33</v>
      </c>
      <c r="L13" s="69" t="s">
        <v>34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88" t="s">
        <v>42</v>
      </c>
      <c r="C19" s="89" t="s">
        <v>24</v>
      </c>
      <c r="D19" s="90" t="n">
        <v>464</v>
      </c>
      <c r="E19" s="91" t="n">
        <v>464</v>
      </c>
      <c r="F19" s="92" t="s">
        <v>43</v>
      </c>
      <c r="G19" s="93" t="s">
        <v>44</v>
      </c>
      <c r="H19" s="94" t="s">
        <v>45</v>
      </c>
      <c r="I19" s="91"/>
      <c r="J19" s="92"/>
      <c r="K19" s="93"/>
      <c r="L19" s="94"/>
      <c r="M19" s="95" t="n">
        <v>464</v>
      </c>
      <c r="N19" s="92" t="s">
        <v>43</v>
      </c>
      <c r="O19" s="93" t="s">
        <v>44</v>
      </c>
      <c r="P19" s="94" t="s">
        <v>45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6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6-11-04T08:57:14Z</cp:lastPrinted>
  <dcterms:modified xsi:type="dcterms:W3CDTF">2016-11-18T09:08:00Z</dcterms:modified>
  <cp:revision>0</cp:revision>
  <dc:subject/>
  <dc:title/>
</cp:coreProperties>
</file>