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19.01.2015 09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WE</t>
  </si>
  <si>
    <t xml:space="preserve">19.01.2015 04:01</t>
  </si>
  <si>
    <t xml:space="preserve">19.01.2015 19:00</t>
  </si>
  <si>
    <t xml:space="preserve">A3</t>
  </si>
  <si>
    <t xml:space="preserve">19.01.2015 03:16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23</v>
      </c>
      <c r="F3" s="4"/>
      <c r="G3" s="4"/>
      <c r="H3" s="4"/>
      <c r="I3" s="4"/>
      <c r="J3" s="4"/>
      <c r="K3" s="4"/>
      <c r="L3" s="4"/>
      <c r="M3" s="5" t="n">
        <f aca="false">E3+1</f>
        <v>420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7" t="s">
        <v>41</v>
      </c>
      <c r="K15" s="65" t="s">
        <v>42</v>
      </c>
      <c r="L15" s="69" t="s">
        <v>43</v>
      </c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41</v>
      </c>
      <c r="K16" s="65" t="s">
        <v>45</v>
      </c>
      <c r="L16" s="69" t="s">
        <v>43</v>
      </c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8</v>
      </c>
      <c r="B19" s="91" t="s">
        <v>49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50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5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1-18T21:32:26Z</cp:lastPrinted>
  <dcterms:modified xsi:type="dcterms:W3CDTF">2015-01-19T06:34:50Z</dcterms:modified>
  <cp:revision>0</cp:revision>
  <dc:subject/>
  <dc:title/>
</cp:coreProperties>
</file>