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19.01.2015 09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9.01.2015 04:01</t>
  </si>
  <si>
    <t xml:space="preserve">24.01.2015 00:00</t>
  </si>
  <si>
    <t xml:space="preserve">A3</t>
  </si>
  <si>
    <t xml:space="preserve">19.01.2015 03:16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3</v>
      </c>
      <c r="F3" s="4"/>
      <c r="G3" s="4"/>
      <c r="H3" s="4"/>
      <c r="I3" s="4"/>
      <c r="J3" s="4"/>
      <c r="K3" s="4"/>
      <c r="L3" s="4"/>
      <c r="M3" s="5" t="n">
        <f aca="false">E3+1</f>
        <v>42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 t="n">
        <v>120</v>
      </c>
      <c r="R15" s="87" t="s">
        <v>41</v>
      </c>
      <c r="S15" s="65" t="s">
        <v>42</v>
      </c>
      <c r="T15" s="69" t="s">
        <v>43</v>
      </c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1</v>
      </c>
      <c r="K16" s="65" t="s">
        <v>45</v>
      </c>
      <c r="L16" s="69" t="s">
        <v>43</v>
      </c>
      <c r="M16" s="74"/>
      <c r="N16" s="74"/>
      <c r="O16" s="75"/>
      <c r="P16" s="88"/>
      <c r="Q16" s="63" t="n">
        <v>120</v>
      </c>
      <c r="R16" s="64" t="s">
        <v>41</v>
      </c>
      <c r="S16" s="65" t="s">
        <v>45</v>
      </c>
      <c r="T16" s="69" t="s">
        <v>43</v>
      </c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0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19T07:17:29Z</dcterms:modified>
  <cp:revision>0</cp:revision>
  <dc:subject/>
  <dc:title/>
</cp:coreProperties>
</file>