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11:00</t>
  </si>
  <si>
    <t xml:space="preserve">26.07.2015 00:00</t>
  </si>
  <si>
    <t xml:space="preserve">19.07.2015 09:00</t>
  </si>
  <si>
    <t xml:space="preserve">P4</t>
  </si>
  <si>
    <t xml:space="preserve">P5</t>
  </si>
  <si>
    <t xml:space="preserve">17.07.2015 18:38</t>
  </si>
  <si>
    <t xml:space="preserve">20.07.2015 00:00</t>
  </si>
  <si>
    <t xml:space="preserve">RS</t>
  </si>
  <si>
    <t xml:space="preserve">20.07.2015 00:01</t>
  </si>
  <si>
    <t xml:space="preserve">09.08.2015 00:00</t>
  </si>
  <si>
    <t xml:space="preserve">P6</t>
  </si>
  <si>
    <t xml:space="preserve">29.06.2015 00:01</t>
  </si>
  <si>
    <t xml:space="preserve">19.07.2015 08:15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4</v>
      </c>
      <c r="F3" s="4"/>
      <c r="G3" s="4"/>
      <c r="H3" s="4"/>
      <c r="I3" s="4"/>
      <c r="J3" s="4"/>
      <c r="K3" s="4"/>
      <c r="L3" s="4"/>
      <c r="M3" s="5" t="n">
        <f aca="false">E3+1</f>
        <v>422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 t="n">
        <v>200</v>
      </c>
      <c r="F10" s="64" t="s">
        <v>32</v>
      </c>
      <c r="G10" s="65" t="s">
        <v>33</v>
      </c>
      <c r="H10" s="66" t="s">
        <v>34</v>
      </c>
      <c r="I10" s="63"/>
      <c r="J10" s="63"/>
      <c r="K10" s="65"/>
      <c r="L10" s="69"/>
      <c r="M10" s="64" t="n">
        <v>200</v>
      </c>
      <c r="N10" s="64" t="s">
        <v>32</v>
      </c>
      <c r="O10" s="65" t="s">
        <v>35</v>
      </c>
      <c r="P10" s="66" t="s">
        <v>34</v>
      </c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6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7</v>
      </c>
      <c r="C12" s="61" t="s">
        <v>24</v>
      </c>
      <c r="D12" s="62" t="n">
        <v>200</v>
      </c>
      <c r="E12" s="67" t="n">
        <v>200</v>
      </c>
      <c r="F12" s="57" t="s">
        <v>32</v>
      </c>
      <c r="G12" s="58" t="s">
        <v>38</v>
      </c>
      <c r="H12" s="59" t="s">
        <v>39</v>
      </c>
      <c r="I12" s="63"/>
      <c r="J12" s="64"/>
      <c r="K12" s="65"/>
      <c r="L12" s="69"/>
      <c r="M12" s="57" t="n">
        <v>200</v>
      </c>
      <c r="N12" s="57" t="s">
        <v>40</v>
      </c>
      <c r="O12" s="58" t="s">
        <v>41</v>
      </c>
      <c r="P12" s="59" t="s">
        <v>42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3</v>
      </c>
      <c r="C13" s="71" t="s">
        <v>24</v>
      </c>
      <c r="D13" s="72" t="n">
        <v>200</v>
      </c>
      <c r="E13" s="73" t="n">
        <v>200</v>
      </c>
      <c r="F13" s="74" t="s">
        <v>40</v>
      </c>
      <c r="G13" s="75" t="s">
        <v>44</v>
      </c>
      <c r="H13" s="76" t="s">
        <v>45</v>
      </c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6</v>
      </c>
      <c r="B14" s="49" t="s">
        <v>4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9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5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51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2</v>
      </c>
      <c r="B19" s="89" t="s">
        <v>53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7-19T07:54:43Z</dcterms:modified>
  <cp:revision>0</cp:revision>
  <dc:subject/>
  <dc:title/>
</cp:coreProperties>
</file>