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.12.2015 00:01</t>
  </si>
  <si>
    <t xml:space="preserve">21.12.2015 00:00</t>
  </si>
  <si>
    <t xml:space="preserve">P2</t>
  </si>
  <si>
    <t xml:space="preserve">P3</t>
  </si>
  <si>
    <t xml:space="preserve">P4</t>
  </si>
  <si>
    <t xml:space="preserve">RA</t>
  </si>
  <si>
    <t xml:space="preserve">17.12.2015 05:20</t>
  </si>
  <si>
    <t xml:space="preserve">20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9.12.2015 00:11</t>
  </si>
  <si>
    <t xml:space="preserve">19.12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57</v>
      </c>
      <c r="F3" s="4"/>
      <c r="G3" s="4"/>
      <c r="H3" s="4"/>
      <c r="I3" s="4"/>
      <c r="J3" s="4"/>
      <c r="K3" s="4"/>
      <c r="L3" s="4"/>
      <c r="M3" s="5" t="n">
        <f aca="false">E3+1</f>
        <v>423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 t="n">
        <v>222</v>
      </c>
      <c r="R8" s="52" t="s">
        <v>25</v>
      </c>
      <c r="S8" s="53" t="s">
        <v>26</v>
      </c>
      <c r="T8" s="54" t="s">
        <v>27</v>
      </c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8"/>
      <c r="N11" s="65"/>
      <c r="O11" s="65"/>
      <c r="P11" s="66"/>
      <c r="Q11" s="59"/>
      <c r="R11" s="60"/>
      <c r="S11" s="67"/>
      <c r="T11" s="63"/>
    </row>
    <row r="12" customFormat="false" ht="13.8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4.4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3.8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 t="n">
        <v>120</v>
      </c>
      <c r="J18" s="77" t="s">
        <v>31</v>
      </c>
      <c r="K18" s="74" t="s">
        <v>42</v>
      </c>
      <c r="L18" s="76" t="s">
        <v>43</v>
      </c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3.2" hidden="false" customHeight="false" outlineLevel="0" collapsed="false">
      <c r="A21" s="101" t="s">
        <v>46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19T00:01:55Z</dcterms:modified>
  <cp:revision>0</cp:revision>
  <dc:subject/>
  <dc:title/>
</cp:coreProperties>
</file>