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8-04-2018 09:01</t>
  </si>
  <si>
    <t xml:space="preserve">21-04-2018 00:00</t>
  </si>
  <si>
    <t xml:space="preserve">P4</t>
  </si>
  <si>
    <t xml:space="preserve">P5</t>
  </si>
  <si>
    <t xml:space="preserve">RS</t>
  </si>
  <si>
    <t xml:space="preserve">02-04-2018 00:01</t>
  </si>
  <si>
    <t xml:space="preserve">23-04-2018 00:00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209</v>
      </c>
      <c r="F3" s="4"/>
      <c r="G3" s="4"/>
      <c r="H3" s="4"/>
      <c r="I3" s="4"/>
      <c r="J3" s="4"/>
      <c r="K3" s="4"/>
      <c r="L3" s="4"/>
      <c r="M3" s="5" t="n">
        <f aca="false">E3+1</f>
        <v>4321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 t="n">
        <v>200</v>
      </c>
      <c r="F12" s="65" t="s">
        <v>32</v>
      </c>
      <c r="G12" s="66" t="s">
        <v>33</v>
      </c>
      <c r="H12" s="57" t="s">
        <v>34</v>
      </c>
      <c r="I12" s="61"/>
      <c r="J12" s="55"/>
      <c r="K12" s="56"/>
      <c r="L12" s="67"/>
      <c r="M12" s="62" t="n">
        <v>200</v>
      </c>
      <c r="N12" s="65" t="s">
        <v>32</v>
      </c>
      <c r="O12" s="66" t="s">
        <v>33</v>
      </c>
      <c r="P12" s="57" t="s">
        <v>34</v>
      </c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5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8</v>
      </c>
      <c r="H14" s="84" t="s">
        <v>39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8</v>
      </c>
      <c r="P14" s="84" t="s">
        <v>39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40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8</v>
      </c>
      <c r="H15" s="89" t="s">
        <v>39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8</v>
      </c>
      <c r="P15" s="89" t="s">
        <v>39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41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8</v>
      </c>
      <c r="H16" s="89" t="s">
        <v>39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8</v>
      </c>
      <c r="P16" s="89" t="s">
        <v>39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42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8</v>
      </c>
      <c r="H17" s="89" t="s">
        <v>39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8</v>
      </c>
      <c r="P17" s="89" t="s">
        <v>39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3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8</v>
      </c>
      <c r="H18" s="100" t="s">
        <v>39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8</v>
      </c>
      <c r="P18" s="100" t="s">
        <v>39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4</v>
      </c>
      <c r="B19" s="105" t="s">
        <v>45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6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8-04-04T16:56:32Z</cp:lastPrinted>
  <dcterms:modified xsi:type="dcterms:W3CDTF">2018-04-19T05:44:45Z</dcterms:modified>
  <cp:revision>0</cp:revision>
  <dc:subject/>
  <dc:title/>
</cp:coreProperties>
</file>