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8-08-2016 23:40</t>
  </si>
  <si>
    <t xml:space="preserve">20-08-2016 12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19-08-2016 17:20</t>
  </si>
  <si>
    <t xml:space="preserve">20-08-2016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1</v>
      </c>
      <c r="F3" s="4"/>
      <c r="G3" s="4"/>
      <c r="H3" s="4"/>
      <c r="I3" s="4"/>
      <c r="J3" s="4"/>
      <c r="K3" s="4"/>
      <c r="L3" s="4"/>
      <c r="M3" s="5" t="n">
        <f aca="false">E3+1</f>
        <v>426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 t="n">
        <v>120</v>
      </c>
      <c r="J15" s="56" t="s">
        <v>25</v>
      </c>
      <c r="K15" s="73" t="s">
        <v>39</v>
      </c>
      <c r="L15" s="62" t="s">
        <v>40</v>
      </c>
      <c r="M15" s="61" t="n">
        <v>120</v>
      </c>
      <c r="N15" s="61" t="s">
        <v>25</v>
      </c>
      <c r="O15" s="57" t="s">
        <v>39</v>
      </c>
      <c r="P15" s="58" t="s">
        <v>40</v>
      </c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6-08-19T15:42:58Z</cp:lastPrinted>
  <dcterms:modified xsi:type="dcterms:W3CDTF">2016-08-19T15:43:09Z</dcterms:modified>
  <cp:revision>0</cp:revision>
  <dc:subject/>
  <dc:title/>
</cp:coreProperties>
</file>