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8-08-2018 23:01</t>
  </si>
  <si>
    <t xml:space="preserve">19-08-2018 14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Q9" activeCellId="0" sqref="Q9: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31</v>
      </c>
      <c r="F3" s="4"/>
      <c r="G3" s="4"/>
      <c r="H3" s="4"/>
      <c r="I3" s="4"/>
      <c r="J3" s="4"/>
      <c r="K3" s="4"/>
      <c r="L3" s="4"/>
      <c r="M3" s="5" t="n">
        <f aca="false">E3+1</f>
        <v>433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3.8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/>
      <c r="R9" s="61"/>
      <c r="S9" s="62"/>
      <c r="T9" s="63"/>
    </row>
    <row r="10" customFormat="false" ht="13.8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/>
      <c r="J10" s="61"/>
      <c r="K10" s="62"/>
      <c r="L10" s="63"/>
      <c r="M10" s="64"/>
      <c r="N10" s="61"/>
      <c r="O10" s="65"/>
      <c r="P10" s="66"/>
      <c r="Q10" s="67"/>
      <c r="R10" s="61"/>
      <c r="S10" s="62"/>
      <c r="T10" s="66"/>
    </row>
    <row r="11" customFormat="false" ht="13.8" hidden="false" customHeight="false" outlineLevel="0" collapsed="false">
      <c r="A11" s="44"/>
      <c r="B11" s="58" t="s">
        <v>30</v>
      </c>
      <c r="C11" s="59" t="s">
        <v>24</v>
      </c>
      <c r="D11" s="64" t="n">
        <v>200</v>
      </c>
      <c r="E11" s="68"/>
      <c r="F11" s="68"/>
      <c r="G11" s="68"/>
      <c r="I11" s="69"/>
      <c r="J11" s="70"/>
      <c r="K11" s="63"/>
      <c r="L11" s="63"/>
      <c r="M11" s="71"/>
      <c r="N11" s="72"/>
      <c r="O11" s="73"/>
      <c r="P11" s="74"/>
      <c r="Q11" s="69"/>
      <c r="R11" s="70"/>
      <c r="S11" s="62"/>
      <c r="T11" s="66"/>
    </row>
    <row r="12" customFormat="false" ht="13.8" hidden="false" customHeight="false" outlineLevel="0" collapsed="false">
      <c r="A12" s="44"/>
      <c r="B12" s="58" t="s">
        <v>31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4.4" hidden="false" customHeight="false" outlineLevel="0" collapsed="false">
      <c r="A13" s="44"/>
      <c r="B13" s="82" t="s">
        <v>32</v>
      </c>
      <c r="C13" s="83" t="s">
        <v>24</v>
      </c>
      <c r="D13" s="82" t="n">
        <v>200</v>
      </c>
      <c r="E13" s="84"/>
      <c r="F13" s="85"/>
      <c r="G13" s="86"/>
      <c r="H13" s="87"/>
      <c r="I13" s="88"/>
      <c r="J13" s="89"/>
      <c r="K13" s="90"/>
      <c r="L13" s="91"/>
      <c r="M13" s="92"/>
      <c r="N13" s="93"/>
      <c r="O13" s="94"/>
      <c r="P13" s="95"/>
      <c r="Q13" s="88"/>
      <c r="R13" s="89"/>
      <c r="S13" s="90"/>
      <c r="T13" s="95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50" t="s">
        <v>35</v>
      </c>
      <c r="G14" s="96" t="s">
        <v>36</v>
      </c>
      <c r="H14" s="97" t="s">
        <v>37</v>
      </c>
      <c r="I14" s="98"/>
      <c r="J14" s="99"/>
      <c r="K14" s="100"/>
      <c r="L14" s="81"/>
      <c r="M14" s="101" t="n">
        <v>120</v>
      </c>
      <c r="N14" s="100" t="s">
        <v>35</v>
      </c>
      <c r="O14" s="100" t="s">
        <v>36</v>
      </c>
      <c r="P14" s="102" t="s">
        <v>37</v>
      </c>
      <c r="Q14" s="98"/>
      <c r="R14" s="99"/>
      <c r="S14" s="100"/>
      <c r="T14" s="81"/>
    </row>
    <row r="15" customFormat="false" ht="13.8" hidden="false" customHeight="false" outlineLevel="0" collapsed="false">
      <c r="A15" s="44"/>
      <c r="B15" s="58" t="s">
        <v>38</v>
      </c>
      <c r="C15" s="59" t="s">
        <v>24</v>
      </c>
      <c r="D15" s="64" t="n">
        <v>120</v>
      </c>
      <c r="E15" s="103" t="n">
        <v>120</v>
      </c>
      <c r="F15" s="63" t="s">
        <v>35</v>
      </c>
      <c r="G15" s="104" t="s">
        <v>36</v>
      </c>
      <c r="H15" s="105" t="s">
        <v>37</v>
      </c>
      <c r="I15" s="67"/>
      <c r="J15" s="60"/>
      <c r="K15" s="106"/>
      <c r="L15" s="107"/>
      <c r="M15" s="60" t="n">
        <v>120</v>
      </c>
      <c r="N15" s="62" t="s">
        <v>35</v>
      </c>
      <c r="O15" s="62" t="s">
        <v>36</v>
      </c>
      <c r="P15" s="108" t="s">
        <v>37</v>
      </c>
      <c r="Q15" s="67"/>
      <c r="R15" s="60"/>
      <c r="S15" s="62"/>
      <c r="T15" s="66"/>
    </row>
    <row r="16" customFormat="false" ht="13.8" hidden="false" customHeight="false" outlineLevel="0" collapsed="false">
      <c r="A16" s="44"/>
      <c r="B16" s="58" t="s">
        <v>39</v>
      </c>
      <c r="C16" s="59" t="s">
        <v>24</v>
      </c>
      <c r="D16" s="58" t="n">
        <v>120</v>
      </c>
      <c r="E16" s="69" t="n">
        <v>120</v>
      </c>
      <c r="F16" s="109" t="s">
        <v>35</v>
      </c>
      <c r="G16" s="104" t="s">
        <v>36</v>
      </c>
      <c r="H16" s="105" t="s">
        <v>37</v>
      </c>
      <c r="I16" s="110"/>
      <c r="J16" s="99"/>
      <c r="K16" s="100"/>
      <c r="L16" s="81"/>
      <c r="M16" s="60" t="n">
        <v>120</v>
      </c>
      <c r="N16" s="62" t="s">
        <v>35</v>
      </c>
      <c r="O16" s="62" t="s">
        <v>36</v>
      </c>
      <c r="P16" s="108" t="s">
        <v>37</v>
      </c>
      <c r="Q16" s="111"/>
      <c r="R16" s="61"/>
      <c r="S16" s="62"/>
      <c r="T16" s="66"/>
    </row>
    <row r="17" customFormat="false" ht="13.8" hidden="false" customHeight="false" outlineLevel="0" collapsed="false">
      <c r="A17" s="44"/>
      <c r="B17" s="58" t="s">
        <v>40</v>
      </c>
      <c r="C17" s="59" t="s">
        <v>24</v>
      </c>
      <c r="D17" s="58" t="n">
        <v>120</v>
      </c>
      <c r="E17" s="67" t="n">
        <v>120</v>
      </c>
      <c r="F17" s="63" t="s">
        <v>35</v>
      </c>
      <c r="G17" s="104" t="s">
        <v>36</v>
      </c>
      <c r="H17" s="105" t="s">
        <v>37</v>
      </c>
      <c r="I17" s="67"/>
      <c r="J17" s="61"/>
      <c r="K17" s="62"/>
      <c r="L17" s="66"/>
      <c r="M17" s="60" t="n">
        <v>120</v>
      </c>
      <c r="N17" s="62" t="s">
        <v>35</v>
      </c>
      <c r="O17" s="62" t="s">
        <v>36</v>
      </c>
      <c r="P17" s="108" t="s">
        <v>37</v>
      </c>
      <c r="Q17" s="67"/>
      <c r="R17" s="60"/>
      <c r="S17" s="62"/>
      <c r="T17" s="66"/>
    </row>
    <row r="18" customFormat="false" ht="14.4" hidden="false" customHeight="false" outlineLevel="0" collapsed="false">
      <c r="A18" s="44"/>
      <c r="B18" s="82" t="s">
        <v>41</v>
      </c>
      <c r="C18" s="83" t="s">
        <v>24</v>
      </c>
      <c r="D18" s="82" t="n">
        <v>120</v>
      </c>
      <c r="E18" s="110" t="n">
        <v>120</v>
      </c>
      <c r="F18" s="112" t="s">
        <v>35</v>
      </c>
      <c r="G18" s="113" t="s">
        <v>36</v>
      </c>
      <c r="H18" s="114" t="s">
        <v>37</v>
      </c>
      <c r="I18" s="115"/>
      <c r="J18" s="116"/>
      <c r="K18" s="90"/>
      <c r="L18" s="95"/>
      <c r="M18" s="116" t="n">
        <v>120</v>
      </c>
      <c r="N18" s="90" t="s">
        <v>35</v>
      </c>
      <c r="O18" s="90" t="s">
        <v>36</v>
      </c>
      <c r="P18" s="117" t="s">
        <v>37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2</v>
      </c>
      <c r="B19" s="118" t="s">
        <v>43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3.2" hidden="false" customHeight="false" outlineLevel="0" collapsed="false">
      <c r="A21" s="133" t="s">
        <v>44</v>
      </c>
      <c r="B21" s="133"/>
      <c r="C21" s="13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7-22T08:19:46Z</cp:lastPrinted>
  <dcterms:modified xsi:type="dcterms:W3CDTF">2018-08-19T02:52:46Z</dcterms:modified>
  <cp:revision>0</cp:revision>
  <dc:subject/>
  <dc:title/>
</cp:coreProperties>
</file>