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8-08-2018 23:01</t>
  </si>
  <si>
    <t xml:space="preserve">20-08-2018 06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1</v>
      </c>
      <c r="F3" s="4"/>
      <c r="G3" s="4"/>
      <c r="H3" s="4"/>
      <c r="I3" s="4"/>
      <c r="J3" s="4"/>
      <c r="K3" s="4"/>
      <c r="L3" s="4"/>
      <c r="M3" s="5" t="n">
        <f aca="false">E3+1</f>
        <v>433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3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3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2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50" t="s">
        <v>35</v>
      </c>
      <c r="G14" s="96" t="s">
        <v>36</v>
      </c>
      <c r="H14" s="97" t="s">
        <v>37</v>
      </c>
      <c r="I14" s="98"/>
      <c r="J14" s="99"/>
      <c r="K14" s="100"/>
      <c r="L14" s="81"/>
      <c r="M14" s="101" t="n">
        <v>120</v>
      </c>
      <c r="N14" s="100" t="s">
        <v>35</v>
      </c>
      <c r="O14" s="100" t="s">
        <v>36</v>
      </c>
      <c r="P14" s="102" t="s">
        <v>37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38</v>
      </c>
      <c r="C15" s="59" t="s">
        <v>24</v>
      </c>
      <c r="D15" s="64" t="n">
        <v>120</v>
      </c>
      <c r="E15" s="103" t="n">
        <v>120</v>
      </c>
      <c r="F15" s="63" t="s">
        <v>35</v>
      </c>
      <c r="G15" s="104" t="s">
        <v>36</v>
      </c>
      <c r="H15" s="105" t="s">
        <v>37</v>
      </c>
      <c r="I15" s="67"/>
      <c r="J15" s="60"/>
      <c r="K15" s="106"/>
      <c r="L15" s="107"/>
      <c r="M15" s="60" t="n">
        <v>120</v>
      </c>
      <c r="N15" s="62" t="s">
        <v>35</v>
      </c>
      <c r="O15" s="62" t="s">
        <v>36</v>
      </c>
      <c r="P15" s="108" t="s">
        <v>37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39</v>
      </c>
      <c r="C16" s="59" t="s">
        <v>24</v>
      </c>
      <c r="D16" s="58" t="n">
        <v>120</v>
      </c>
      <c r="E16" s="69" t="n">
        <v>120</v>
      </c>
      <c r="F16" s="109" t="s">
        <v>35</v>
      </c>
      <c r="G16" s="104" t="s">
        <v>36</v>
      </c>
      <c r="H16" s="105" t="s">
        <v>37</v>
      </c>
      <c r="I16" s="110"/>
      <c r="J16" s="99"/>
      <c r="K16" s="100"/>
      <c r="L16" s="81"/>
      <c r="M16" s="60" t="n">
        <v>120</v>
      </c>
      <c r="N16" s="62" t="s">
        <v>35</v>
      </c>
      <c r="O16" s="62" t="s">
        <v>36</v>
      </c>
      <c r="P16" s="108" t="s">
        <v>37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0</v>
      </c>
      <c r="C17" s="59" t="s">
        <v>24</v>
      </c>
      <c r="D17" s="58" t="n">
        <v>120</v>
      </c>
      <c r="E17" s="67" t="n">
        <v>120</v>
      </c>
      <c r="F17" s="63" t="s">
        <v>35</v>
      </c>
      <c r="G17" s="104" t="s">
        <v>36</v>
      </c>
      <c r="H17" s="105" t="s">
        <v>37</v>
      </c>
      <c r="I17" s="67"/>
      <c r="J17" s="61"/>
      <c r="K17" s="62"/>
      <c r="L17" s="66"/>
      <c r="M17" s="60" t="n">
        <v>120</v>
      </c>
      <c r="N17" s="62" t="s">
        <v>35</v>
      </c>
      <c r="O17" s="62" t="s">
        <v>36</v>
      </c>
      <c r="P17" s="108" t="s">
        <v>37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1</v>
      </c>
      <c r="C18" s="83" t="s">
        <v>24</v>
      </c>
      <c r="D18" s="82" t="n">
        <v>120</v>
      </c>
      <c r="E18" s="110" t="n">
        <v>120</v>
      </c>
      <c r="F18" s="112" t="s">
        <v>35</v>
      </c>
      <c r="G18" s="113" t="s">
        <v>36</v>
      </c>
      <c r="H18" s="114" t="s">
        <v>37</v>
      </c>
      <c r="I18" s="115"/>
      <c r="J18" s="116"/>
      <c r="K18" s="90"/>
      <c r="L18" s="95"/>
      <c r="M18" s="116" t="n">
        <v>120</v>
      </c>
      <c r="N18" s="90" t="s">
        <v>35</v>
      </c>
      <c r="O18" s="90" t="s">
        <v>36</v>
      </c>
      <c r="P18" s="117" t="s">
        <v>37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2</v>
      </c>
      <c r="B19" s="118" t="s">
        <v>43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4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8-07-22T08:19:46Z</cp:lastPrinted>
  <dcterms:modified xsi:type="dcterms:W3CDTF">2018-08-19T13:37:19Z</dcterms:modified>
  <cp:revision>0</cp:revision>
  <dc:subject/>
  <dc:title/>
</cp:coreProperties>
</file>