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0.05.2015 22:14</t>
  </si>
  <si>
    <t xml:space="preserve">21.05.2015.06:00</t>
  </si>
  <si>
    <t xml:space="preserve">20.05.2015 22:14 </t>
  </si>
  <si>
    <t xml:space="preserve">21.05.2015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44</v>
      </c>
      <c r="F3" s="4"/>
      <c r="G3" s="4"/>
      <c r="H3" s="4"/>
      <c r="I3" s="4"/>
      <c r="J3" s="4"/>
      <c r="K3" s="4"/>
      <c r="L3" s="4"/>
      <c r="M3" s="5" t="n">
        <f aca="false">E3+1</f>
        <v>421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 t="n">
        <v>120</v>
      </c>
      <c r="R15" s="87" t="s">
        <v>38</v>
      </c>
      <c r="S15" s="65" t="s">
        <v>41</v>
      </c>
      <c r="T15" s="69" t="s">
        <v>42</v>
      </c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20T20:20:31Z</dcterms:modified>
  <cp:revision>0</cp:revision>
  <dc:subject/>
  <dc:title/>
</cp:coreProperties>
</file>