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20-08-2015 15:01</t>
  </si>
  <si>
    <t xml:space="preserve">20-08-2015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6</v>
      </c>
      <c r="F3" s="4"/>
      <c r="G3" s="4"/>
      <c r="H3" s="4"/>
      <c r="I3" s="4"/>
      <c r="J3" s="4"/>
      <c r="K3" s="4"/>
      <c r="L3" s="4"/>
      <c r="M3" s="5" t="n">
        <f aca="false">E3+1</f>
        <v>422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3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3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278</v>
      </c>
      <c r="J19" s="95" t="s">
        <v>41</v>
      </c>
      <c r="K19" s="93" t="s">
        <v>42</v>
      </c>
      <c r="L19" s="94" t="s">
        <v>43</v>
      </c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7-09T14:46:31Z</cp:lastPrinted>
  <dcterms:modified xsi:type="dcterms:W3CDTF">2015-08-20T13:22:21Z</dcterms:modified>
  <cp:revision>0</cp:revision>
  <dc:subject/>
  <dc:title/>
</cp:coreProperties>
</file>