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9-03-2017 00:01</t>
  </si>
  <si>
    <t xml:space="preserve">20-03-2017 23:00</t>
  </si>
  <si>
    <t xml:space="preserve">P2</t>
  </si>
  <si>
    <t xml:space="preserve">P3</t>
  </si>
  <si>
    <t xml:space="preserve">21-03-2017 07:01</t>
  </si>
  <si>
    <t xml:space="preserve">22-03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14</v>
      </c>
      <c r="F3" s="4"/>
      <c r="G3" s="4"/>
      <c r="H3" s="4"/>
      <c r="I3" s="4"/>
      <c r="J3" s="4"/>
      <c r="K3" s="4"/>
      <c r="L3" s="4"/>
      <c r="M3" s="5" t="n">
        <f aca="false">E3+1</f>
        <v>428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 t="n">
        <v>200</v>
      </c>
      <c r="N10" s="56" t="s">
        <v>25</v>
      </c>
      <c r="O10" s="57" t="s">
        <v>30</v>
      </c>
      <c r="P10" s="58" t="s">
        <v>31</v>
      </c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32</v>
      </c>
      <c r="C11" s="53" t="s">
        <v>24</v>
      </c>
      <c r="D11" s="63" t="n">
        <v>200</v>
      </c>
      <c r="F11" s="64"/>
      <c r="H11" s="65"/>
      <c r="I11" s="55"/>
      <c r="J11" s="56"/>
      <c r="K11" s="57"/>
      <c r="L11" s="57"/>
      <c r="M11" s="55"/>
      <c r="N11" s="56"/>
      <c r="O11" s="66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4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41</v>
      </c>
      <c r="B19" s="92" t="s">
        <v>42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3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3-20T21:52:45Z</dcterms:modified>
  <cp:revision>0</cp:revision>
  <dc:subject/>
  <dc:title/>
</cp:coreProperties>
</file>