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2-05-2016  00:00</t>
  </si>
  <si>
    <t xml:space="preserve">12-05-2016  0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0-05-2016  08:05</t>
  </si>
  <si>
    <t xml:space="preserve">21-05-2016 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0</v>
      </c>
      <c r="F3" s="4"/>
      <c r="G3" s="4"/>
      <c r="H3" s="4"/>
      <c r="I3" s="4"/>
      <c r="J3" s="4"/>
      <c r="K3" s="4"/>
      <c r="L3" s="4"/>
      <c r="M3" s="5" t="n">
        <f aca="false">E3+1</f>
        <v>425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31</v>
      </c>
      <c r="T11" s="58" t="s">
        <v>30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39</v>
      </c>
      <c r="K17" s="57" t="s">
        <v>40</v>
      </c>
      <c r="L17" s="58" t="s">
        <v>41</v>
      </c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2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05T12:37:22Z</cp:lastPrinted>
  <dcterms:modified xsi:type="dcterms:W3CDTF">2016-05-20T06:59:27Z</dcterms:modified>
  <cp:revision>0</cp:revision>
  <dc:subject/>
  <dc:title/>
</cp:coreProperties>
</file>