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0-06-2018 13:46</t>
  </si>
  <si>
    <t xml:space="preserve">22-06-2018 00:00</t>
  </si>
  <si>
    <t xml:space="preserve">P4</t>
  </si>
  <si>
    <t xml:space="preserve">2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43" activeCellId="0" sqref="P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1</v>
      </c>
      <c r="F3" s="4"/>
      <c r="G3" s="4"/>
      <c r="H3" s="4"/>
      <c r="I3" s="4"/>
      <c r="J3" s="4"/>
      <c r="K3" s="4"/>
      <c r="L3" s="4"/>
      <c r="M3" s="5" t="n">
        <f aca="false">E3+1</f>
        <v>43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O10" s="55"/>
      <c r="P10" s="56"/>
      <c r="Q10" s="60" t="n">
        <v>200</v>
      </c>
      <c r="R10" s="54" t="s">
        <v>30</v>
      </c>
      <c r="S10" s="55" t="s">
        <v>31</v>
      </c>
      <c r="T10" s="56" t="s">
        <v>32</v>
      </c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4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4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39</v>
      </c>
      <c r="P18" s="103" t="s">
        <v>40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7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0T11:46:25Z</dcterms:modified>
  <cp:revision>0</cp:revision>
  <dc:subject/>
  <dc:title/>
</cp:coreProperties>
</file>