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0-08-2017 10:01</t>
  </si>
  <si>
    <t xml:space="preserve">20-08-2017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7</v>
      </c>
      <c r="F3" s="4"/>
      <c r="G3" s="4"/>
      <c r="H3" s="4"/>
      <c r="I3" s="4"/>
      <c r="J3" s="4"/>
      <c r="K3" s="4"/>
      <c r="L3" s="4"/>
      <c r="M3" s="5" t="n">
        <f aca="false">E3+1</f>
        <v>429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 t="n">
        <v>199</v>
      </c>
      <c r="J19" s="98" t="s">
        <v>41</v>
      </c>
      <c r="K19" s="99" t="s">
        <v>42</v>
      </c>
      <c r="L19" s="99" t="s">
        <v>43</v>
      </c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7-11T03:18:26Z</cp:lastPrinted>
  <dcterms:modified xsi:type="dcterms:W3CDTF">2017-08-20T08:16:43Z</dcterms:modified>
  <cp:revision>0</cp:revision>
  <dc:subject/>
  <dc:title/>
</cp:coreProperties>
</file>