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7-09-2016 07:01</t>
  </si>
  <si>
    <t xml:space="preserve">22-09-2016 00:00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20-09-2016 10:22</t>
  </si>
  <si>
    <t xml:space="preserve">21-09-2016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33</v>
      </c>
      <c r="F3" s="4"/>
      <c r="G3" s="4"/>
      <c r="H3" s="4"/>
      <c r="I3" s="4"/>
      <c r="J3" s="4"/>
      <c r="K3" s="4"/>
      <c r="L3" s="4"/>
      <c r="M3" s="5" t="n">
        <f aca="false">E3+1</f>
        <v>426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 t="n">
        <v>120</v>
      </c>
      <c r="J14" s="72" t="s">
        <v>35</v>
      </c>
      <c r="K14" s="57" t="s">
        <v>36</v>
      </c>
      <c r="L14" s="62" t="s">
        <v>37</v>
      </c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3.2" hidden="false" customHeight="false" outlineLevel="0" collapsed="false">
      <c r="A21" s="94" t="s">
        <v>44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9-15T03:56:14Z</cp:lastPrinted>
  <dcterms:modified xsi:type="dcterms:W3CDTF">2016-09-20T08:37:01Z</dcterms:modified>
  <cp:revision>0</cp:revision>
  <dc:subject/>
  <dc:title/>
</cp:coreProperties>
</file>