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19-12-2017 21:13</t>
  </si>
  <si>
    <t xml:space="preserve">20-12-2017 15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8" activeCellId="0" sqref="E18: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89</v>
      </c>
      <c r="F3" s="4"/>
      <c r="G3" s="4"/>
      <c r="H3" s="4"/>
      <c r="I3" s="4"/>
      <c r="J3" s="4"/>
      <c r="K3" s="4"/>
      <c r="L3" s="4"/>
      <c r="M3" s="5" t="n">
        <f aca="false">E3+1</f>
        <v>430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100"/>
      <c r="F17" s="65"/>
      <c r="G17" s="88"/>
      <c r="H17" s="89"/>
      <c r="I17" s="58" t="n">
        <v>120</v>
      </c>
      <c r="J17" s="55" t="s">
        <v>27</v>
      </c>
      <c r="K17" s="56" t="s">
        <v>38</v>
      </c>
      <c r="L17" s="57" t="s">
        <v>39</v>
      </c>
      <c r="M17" s="100"/>
      <c r="N17" s="65"/>
      <c r="O17" s="88"/>
      <c r="P17" s="89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101"/>
      <c r="F18" s="102"/>
      <c r="G18" s="103"/>
      <c r="H18" s="104"/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1</v>
      </c>
      <c r="B19" s="107" t="s">
        <v>42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3.2" hidden="false" customHeight="false" outlineLevel="0" collapsed="false">
      <c r="A21" s="114" t="s">
        <v>43</v>
      </c>
      <c r="B21" s="114"/>
      <c r="C21" s="11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20T03:34:52Z</dcterms:modified>
  <cp:revision>0</cp:revision>
  <dc:subject/>
  <dc:title/>
</cp:coreProperties>
</file>