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9.01.2015 06:27</t>
  </si>
  <si>
    <t xml:space="preserve">26.01.2015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WE</t>
  </si>
  <si>
    <t xml:space="preserve">19.01.2015 03:16</t>
  </si>
  <si>
    <t xml:space="preserve">24.01.2015 00:00</t>
  </si>
  <si>
    <t xml:space="preserve">A4</t>
  </si>
  <si>
    <t xml:space="preserve">20.01.2015 07:15</t>
  </si>
  <si>
    <t xml:space="preserve">A5</t>
  </si>
  <si>
    <t xml:space="preserve">Patnów II</t>
  </si>
  <si>
    <t xml:space="preserve">EP II</t>
  </si>
  <si>
    <t xml:space="preserve"> 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25</v>
      </c>
      <c r="F3" s="4"/>
      <c r="G3" s="4"/>
      <c r="H3" s="4"/>
      <c r="I3" s="4"/>
      <c r="J3" s="4"/>
      <c r="K3" s="4"/>
      <c r="L3" s="4"/>
      <c r="M3" s="5" t="n">
        <f aca="false">E3+1</f>
        <v>4202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33</v>
      </c>
      <c r="T10" s="69" t="s">
        <v>34</v>
      </c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 t="n">
        <v>120</v>
      </c>
      <c r="J16" s="87" t="s">
        <v>42</v>
      </c>
      <c r="K16" s="65" t="s">
        <v>43</v>
      </c>
      <c r="L16" s="69" t="s">
        <v>44</v>
      </c>
      <c r="M16" s="74"/>
      <c r="N16" s="74"/>
      <c r="O16" s="75"/>
      <c r="P16" s="88"/>
      <c r="Q16" s="63" t="n">
        <v>120</v>
      </c>
      <c r="R16" s="64" t="s">
        <v>42</v>
      </c>
      <c r="S16" s="65" t="s">
        <v>43</v>
      </c>
      <c r="T16" s="69" t="s">
        <v>44</v>
      </c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 t="n">
        <v>120</v>
      </c>
      <c r="J17" s="87" t="s">
        <v>42</v>
      </c>
      <c r="K17" s="65" t="s">
        <v>46</v>
      </c>
      <c r="L17" s="69" t="s">
        <v>44</v>
      </c>
      <c r="M17" s="64"/>
      <c r="N17" s="64"/>
      <c r="O17" s="65"/>
      <c r="P17" s="69"/>
      <c r="Q17" s="63" t="n">
        <v>120</v>
      </c>
      <c r="R17" s="64" t="s">
        <v>42</v>
      </c>
      <c r="S17" s="65" t="s">
        <v>46</v>
      </c>
      <c r="T17" s="69" t="s">
        <v>44</v>
      </c>
    </row>
    <row r="18" customFormat="false" ht="15" hidden="false" customHeight="false" outlineLevel="0" collapsed="false">
      <c r="A18" s="48"/>
      <c r="B18" s="70" t="s">
        <v>47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8</v>
      </c>
      <c r="B19" s="91" t="s">
        <v>49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 t="s">
        <v>50</v>
      </c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5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1-18T21:32:26Z</cp:lastPrinted>
  <dcterms:modified xsi:type="dcterms:W3CDTF">2015-01-21T03:42:20Z</dcterms:modified>
  <cp:revision>0</cp:revision>
  <dc:subject/>
  <dc:title/>
</cp:coreProperties>
</file>