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1.09. 2015 00:01</t>
  </si>
  <si>
    <t xml:space="preserve">22.09. 2015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RA</t>
  </si>
  <si>
    <t xml:space="preserve">21.09.2015 03:31</t>
  </si>
  <si>
    <t xml:space="preserve">21.09.2015 08:00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8</v>
      </c>
      <c r="F3" s="4"/>
      <c r="G3" s="4"/>
      <c r="H3" s="4"/>
      <c r="I3" s="4"/>
      <c r="J3" s="4"/>
      <c r="K3" s="4"/>
      <c r="L3" s="4"/>
      <c r="M3" s="5" t="n">
        <f aca="false">E3+1</f>
        <v>422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2</v>
      </c>
      <c r="H11" s="58" t="s">
        <v>33</v>
      </c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5" t="s">
        <v>40</v>
      </c>
      <c r="I14" s="52"/>
      <c r="J14" s="53"/>
      <c r="K14" s="54"/>
      <c r="L14" s="55"/>
      <c r="M14" s="53" t="n">
        <v>120</v>
      </c>
      <c r="N14" s="53" t="s">
        <v>41</v>
      </c>
      <c r="O14" s="54" t="s">
        <v>39</v>
      </c>
      <c r="P14" s="55" t="s">
        <v>40</v>
      </c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2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120</v>
      </c>
      <c r="J16" s="81" t="s">
        <v>44</v>
      </c>
      <c r="K16" s="64" t="s">
        <v>45</v>
      </c>
      <c r="L16" s="68" t="s">
        <v>46</v>
      </c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7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7" t="s">
        <v>50</v>
      </c>
      <c r="C19" s="88" t="s">
        <v>24</v>
      </c>
      <c r="D19" s="89" t="n">
        <v>464</v>
      </c>
      <c r="E19" s="90" t="n">
        <v>464</v>
      </c>
      <c r="F19" s="91" t="s">
        <v>38</v>
      </c>
      <c r="G19" s="92" t="s">
        <v>51</v>
      </c>
      <c r="H19" s="93" t="s">
        <v>52</v>
      </c>
      <c r="I19" s="90"/>
      <c r="J19" s="94"/>
      <c r="K19" s="92"/>
      <c r="L19" s="93"/>
      <c r="M19" s="94" t="n">
        <v>464</v>
      </c>
      <c r="N19" s="91" t="s">
        <v>41</v>
      </c>
      <c r="O19" s="92" t="s">
        <v>51</v>
      </c>
      <c r="P19" s="93" t="s">
        <v>52</v>
      </c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21T03:01:04Z</dcterms:modified>
  <cp:revision>0</cp:revision>
  <dc:subject/>
  <dc:title/>
</cp:coreProperties>
</file>