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22-03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80</v>
      </c>
      <c r="F3" s="4"/>
      <c r="G3" s="4"/>
      <c r="H3" s="4"/>
      <c r="I3" s="4"/>
      <c r="J3" s="4"/>
      <c r="K3" s="4"/>
      <c r="L3" s="4"/>
      <c r="M3" s="5" t="n">
        <f aca="false">E3+1</f>
        <v>4318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2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5</v>
      </c>
      <c r="H14" s="84" t="s">
        <v>36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5</v>
      </c>
      <c r="P14" s="84" t="s">
        <v>36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5</v>
      </c>
      <c r="H17" s="89" t="s">
        <v>36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0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3-20T23:13:47Z</dcterms:modified>
  <cp:revision>0</cp:revision>
  <dc:subject/>
  <dc:title/>
</cp:coreProperties>
</file>