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8 14:11</t>
  </si>
  <si>
    <t xml:space="preserve">23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1-08-2018 03:01</t>
  </si>
  <si>
    <t xml:space="preserve">21-08-2018 05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3</v>
      </c>
      <c r="F3" s="4"/>
      <c r="G3" s="4"/>
      <c r="H3" s="4"/>
      <c r="I3" s="4"/>
      <c r="J3" s="4"/>
      <c r="K3" s="4"/>
      <c r="L3" s="4"/>
      <c r="M3" s="5" t="n">
        <f aca="false">E3+1</f>
        <v>43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 t="n">
        <v>200</v>
      </c>
      <c r="R11" s="80" t="s">
        <v>28</v>
      </c>
      <c r="S11" s="81" t="s">
        <v>29</v>
      </c>
      <c r="T11" s="85" t="s">
        <v>30</v>
      </c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 t="n">
        <v>200</v>
      </c>
      <c r="J19" s="133" t="s">
        <v>43</v>
      </c>
      <c r="K19" s="134" t="s">
        <v>44</v>
      </c>
      <c r="L19" s="135" t="s">
        <v>45</v>
      </c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6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21T12:37:37Z</dcterms:modified>
  <cp:revision>0</cp:revision>
  <dc:subject/>
  <dc:title/>
</cp:coreProperties>
</file>