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9-10-2016 00:01</t>
  </si>
  <si>
    <t xml:space="preserve">22-10-2016 00:00</t>
  </si>
  <si>
    <t xml:space="preserve">23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-10-2016 23:24</t>
  </si>
  <si>
    <t xml:space="preserve">21-10-2016 04:30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4</v>
      </c>
      <c r="F3" s="4"/>
      <c r="G3" s="4"/>
      <c r="H3" s="4"/>
      <c r="I3" s="4"/>
      <c r="J3" s="4"/>
      <c r="K3" s="4"/>
      <c r="L3" s="4"/>
      <c r="M3" s="5" t="n">
        <f aca="false">E3+1</f>
        <v>426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1</v>
      </c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3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8"/>
      <c r="I17" s="55" t="n">
        <v>120</v>
      </c>
      <c r="J17" s="56" t="s">
        <v>28</v>
      </c>
      <c r="K17" s="57" t="s">
        <v>39</v>
      </c>
      <c r="L17" s="58" t="s">
        <v>40</v>
      </c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10-07T20:33:31Z</cp:lastPrinted>
  <dcterms:modified xsi:type="dcterms:W3CDTF">2016-10-21T07:44:14Z</dcterms:modified>
  <cp:revision>0</cp:revision>
  <dc:subject/>
  <dc:title/>
</cp:coreProperties>
</file>