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8:01</t>
  </si>
  <si>
    <t xml:space="preserve">22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9-10-2017 22:09</t>
  </si>
  <si>
    <t xml:space="preserve">21-10-2017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29</v>
      </c>
      <c r="F3" s="4"/>
      <c r="G3" s="4"/>
      <c r="H3" s="4"/>
      <c r="I3" s="4"/>
      <c r="J3" s="4"/>
      <c r="K3" s="4"/>
      <c r="L3" s="4"/>
      <c r="M3" s="5" t="n">
        <f aca="false">E3+1</f>
        <v>430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56" t="s">
        <v>37</v>
      </c>
      <c r="L15" s="57" t="s">
        <v>38</v>
      </c>
      <c r="M15" s="84"/>
      <c r="N15" s="3"/>
      <c r="O15" s="3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2" t="s">
        <v>43</v>
      </c>
      <c r="C19" s="103" t="s">
        <v>24</v>
      </c>
      <c r="D19" s="104" t="n">
        <v>474</v>
      </c>
      <c r="E19" s="105" t="n">
        <v>474</v>
      </c>
      <c r="F19" s="106" t="s">
        <v>44</v>
      </c>
      <c r="G19" s="107" t="s">
        <v>45</v>
      </c>
      <c r="H19" s="108" t="s">
        <v>46</v>
      </c>
      <c r="I19" s="105"/>
      <c r="J19" s="106"/>
      <c r="K19" s="107"/>
      <c r="L19" s="107"/>
      <c r="M19" s="105" t="n">
        <v>474</v>
      </c>
      <c r="N19" s="106" t="s">
        <v>44</v>
      </c>
      <c r="O19" s="107" t="s">
        <v>45</v>
      </c>
      <c r="P19" s="108" t="s">
        <v>46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7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21T05:50:08Z</dcterms:modified>
  <cp:revision>0</cp:revision>
  <dc:subject/>
  <dc:title/>
</cp:coreProperties>
</file>