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4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90</v>
      </c>
      <c r="F3" s="4"/>
      <c r="G3" s="4"/>
      <c r="H3" s="4"/>
      <c r="I3" s="4"/>
      <c r="J3" s="4"/>
      <c r="K3" s="4"/>
      <c r="L3" s="4"/>
      <c r="M3" s="5" t="n">
        <f aca="false">E3+1</f>
        <v>430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4"/>
      <c r="N14" s="85"/>
      <c r="O14" s="86"/>
      <c r="P14" s="67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7" t="n">
        <v>120</v>
      </c>
      <c r="E15" s="88"/>
      <c r="F15" s="65"/>
      <c r="G15" s="88"/>
      <c r="H15" s="89"/>
      <c r="I15" s="58"/>
      <c r="J15" s="54"/>
      <c r="K15" s="59"/>
      <c r="L15" s="60"/>
      <c r="M15" s="90"/>
      <c r="N15" s="88"/>
      <c r="O15" s="88"/>
      <c r="P15" s="89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91"/>
      <c r="G16" s="92"/>
      <c r="H16" s="60"/>
      <c r="I16" s="93"/>
      <c r="J16" s="94"/>
      <c r="K16" s="95"/>
      <c r="L16" s="67"/>
      <c r="M16" s="96"/>
      <c r="N16" s="97"/>
      <c r="O16" s="98"/>
      <c r="P16" s="99"/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100"/>
      <c r="F17" s="65"/>
      <c r="G17" s="88"/>
      <c r="H17" s="89"/>
      <c r="I17" s="58"/>
      <c r="J17" s="55"/>
      <c r="K17" s="56"/>
      <c r="L17" s="57"/>
      <c r="M17" s="100"/>
      <c r="N17" s="65"/>
      <c r="O17" s="88"/>
      <c r="P17" s="89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101"/>
      <c r="F18" s="102"/>
      <c r="G18" s="103"/>
      <c r="H18" s="104"/>
      <c r="I18" s="74"/>
      <c r="J18" s="105"/>
      <c r="K18" s="63"/>
      <c r="L18" s="106"/>
      <c r="M18" s="101"/>
      <c r="N18" s="102"/>
      <c r="O18" s="103"/>
      <c r="P18" s="104"/>
      <c r="Q18" s="74"/>
      <c r="R18" s="105"/>
      <c r="S18" s="63"/>
      <c r="T18" s="106"/>
    </row>
    <row r="19" customFormat="false" ht="16.5" hidden="false" customHeight="true" outlineLevel="0" collapsed="false">
      <c r="A19" s="44" t="s">
        <v>39</v>
      </c>
      <c r="B19" s="107" t="s">
        <v>40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1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7-12-21T04:01:49Z</dcterms:modified>
  <cp:revision>0</cp:revision>
  <dc:subject/>
  <dc:title/>
</cp:coreProperties>
</file>