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21.01.2015 22:16</t>
  </si>
  <si>
    <t xml:space="preserve">23.01.2015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6</v>
      </c>
      <c r="F3" s="4"/>
      <c r="G3" s="4"/>
      <c r="H3" s="4"/>
      <c r="I3" s="4"/>
      <c r="J3" s="4"/>
      <c r="K3" s="4"/>
      <c r="L3" s="4"/>
      <c r="M3" s="5" t="n">
        <f aca="false">E3+1</f>
        <v>420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4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4</v>
      </c>
      <c r="S16" s="65" t="s">
        <v>45</v>
      </c>
      <c r="T16" s="69" t="s">
        <v>46</v>
      </c>
    </row>
    <row r="17" customFormat="false" ht="13.8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8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8</v>
      </c>
      <c r="T17" s="69" t="s">
        <v>46</v>
      </c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50</v>
      </c>
      <c r="B19" s="91" t="s">
        <v>5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2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22T06:36:29Z</dcterms:modified>
  <cp:revision>0</cp:revision>
  <dc:subject/>
  <dc:title/>
</cp:coreProperties>
</file>