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6.07.2015 00:00</t>
  </si>
  <si>
    <t xml:space="preserve">P4</t>
  </si>
  <si>
    <t xml:space="preserve">21.07.2017 17:16</t>
  </si>
  <si>
    <t xml:space="preserve">23.07.2015 06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20.07.2015 20:56</t>
  </si>
  <si>
    <t xml:space="preserve">22.07.2015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22.07.2015 07:31</t>
  </si>
  <si>
    <t xml:space="preserve">23.07.2015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7</v>
      </c>
      <c r="F3" s="4"/>
      <c r="G3" s="4"/>
      <c r="H3" s="4"/>
      <c r="I3" s="4"/>
      <c r="J3" s="4"/>
      <c r="K3" s="4"/>
      <c r="L3" s="4"/>
      <c r="M3" s="5" t="n">
        <f aca="false">E3+1</f>
        <v>422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2</v>
      </c>
      <c r="G11" s="58" t="s">
        <v>36</v>
      </c>
      <c r="H11" s="59" t="s">
        <v>37</v>
      </c>
      <c r="I11" s="63"/>
      <c r="J11" s="64"/>
      <c r="K11" s="65"/>
      <c r="L11" s="69"/>
      <c r="M11" s="64" t="n">
        <v>200</v>
      </c>
      <c r="N11" s="64" t="s">
        <v>32</v>
      </c>
      <c r="O11" s="65" t="s">
        <v>36</v>
      </c>
      <c r="P11" s="69" t="s">
        <v>37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 t="n">
        <v>200</v>
      </c>
      <c r="F12" s="57" t="s">
        <v>39</v>
      </c>
      <c r="G12" s="58" t="s">
        <v>40</v>
      </c>
      <c r="H12" s="59" t="s">
        <v>41</v>
      </c>
      <c r="I12" s="63"/>
      <c r="J12" s="64"/>
      <c r="K12" s="65"/>
      <c r="L12" s="69"/>
      <c r="M12" s="57" t="n">
        <v>200</v>
      </c>
      <c r="N12" s="57" t="s">
        <v>39</v>
      </c>
      <c r="O12" s="58" t="s">
        <v>40</v>
      </c>
      <c r="P12" s="59" t="s">
        <v>41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2</v>
      </c>
      <c r="K14" s="54" t="s">
        <v>45</v>
      </c>
      <c r="L14" s="56" t="s">
        <v>46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164</v>
      </c>
      <c r="J19" s="94" t="s">
        <v>53</v>
      </c>
      <c r="K19" s="92" t="s">
        <v>54</v>
      </c>
      <c r="L19" s="93" t="s">
        <v>55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7-22T05:35:18Z</dcterms:modified>
  <cp:revision>0</cp:revision>
  <dc:subject/>
  <dc:title/>
</cp:coreProperties>
</file>