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22.08.2015 00:01</t>
  </si>
  <si>
    <t xml:space="preserve">22.08.2015 07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8</v>
      </c>
      <c r="F3" s="4"/>
      <c r="G3" s="4"/>
      <c r="H3" s="4"/>
      <c r="I3" s="4"/>
      <c r="J3" s="4"/>
      <c r="K3" s="4"/>
      <c r="L3" s="4"/>
      <c r="M3" s="5" t="n">
        <f aca="false">E3+1</f>
        <v>422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2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36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3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38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39</v>
      </c>
      <c r="B19" s="88" t="s">
        <v>40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78</v>
      </c>
      <c r="J19" s="95" t="s">
        <v>41</v>
      </c>
      <c r="K19" s="93" t="s">
        <v>42</v>
      </c>
      <c r="L19" s="94" t="s">
        <v>43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8-21T22:44:45Z</dcterms:modified>
  <cp:revision>0</cp:revision>
  <dc:subject/>
  <dc:title/>
</cp:coreProperties>
</file>