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22.08.2015 00:59</t>
  </si>
  <si>
    <t xml:space="preserve">24.08.2015 00:00</t>
  </si>
  <si>
    <t xml:space="preserve">P4</t>
  </si>
  <si>
    <t xml:space="preserve">P5</t>
  </si>
  <si>
    <t xml:space="preserve">P6</t>
  </si>
  <si>
    <t xml:space="preserve">WE</t>
  </si>
  <si>
    <t xml:space="preserve">22.08.2015 01:01</t>
  </si>
  <si>
    <t xml:space="preserve">23.08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2.08.2015 00:01</t>
  </si>
  <si>
    <t xml:space="preserve">22.08.2015 07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8</v>
      </c>
      <c r="F3" s="4"/>
      <c r="G3" s="4"/>
      <c r="H3" s="4"/>
      <c r="I3" s="4"/>
      <c r="J3" s="4"/>
      <c r="K3" s="4"/>
      <c r="L3" s="4"/>
      <c r="M3" s="5" t="n">
        <f aca="false">E3+1</f>
        <v>422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8</v>
      </c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4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5</v>
      </c>
      <c r="B19" s="88" t="s">
        <v>46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78</v>
      </c>
      <c r="J19" s="95" t="s">
        <v>36</v>
      </c>
      <c r="K19" s="93" t="s">
        <v>47</v>
      </c>
      <c r="L19" s="94" t="s">
        <v>48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8-22T00:02:45Z</dcterms:modified>
  <cp:revision>0</cp:revision>
  <dc:subject/>
  <dc:title/>
</cp:coreProperties>
</file>