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4.01.2016 00:00</t>
  </si>
  <si>
    <t xml:space="preserve">P5</t>
  </si>
  <si>
    <t xml:space="preserve">RA</t>
  </si>
  <si>
    <t xml:space="preserve">22.01.2016 22:43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1</v>
      </c>
      <c r="F3" s="4"/>
      <c r="G3" s="4"/>
      <c r="H3" s="4"/>
      <c r="I3" s="4"/>
      <c r="J3" s="4"/>
      <c r="K3" s="4"/>
      <c r="L3" s="4"/>
      <c r="M3" s="5" t="n">
        <f aca="false">E3+1</f>
        <v>423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9" t="s">
        <v>33</v>
      </c>
      <c r="L12" s="60" t="s">
        <v>30</v>
      </c>
      <c r="M12" s="61"/>
      <c r="N12" s="56"/>
      <c r="O12" s="59"/>
      <c r="P12" s="58"/>
      <c r="Q12" s="55" t="n">
        <v>200</v>
      </c>
      <c r="R12" s="56" t="s">
        <v>32</v>
      </c>
      <c r="S12" s="59" t="s">
        <v>33</v>
      </c>
      <c r="T12" s="60" t="s">
        <v>30</v>
      </c>
    </row>
    <row r="13" customFormat="false" ht="15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1-22T21:57:42Z</dcterms:modified>
  <cp:revision>0</cp:revision>
  <dc:subject/>
  <dc:title/>
</cp:coreProperties>
</file>